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7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fals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fals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fals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fals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fals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 t="s">
        <v>62</v>
      </c>
      <c r="C286" s="38"/>
      <c r="D286" s="39" t="n">
        <v>30415</v>
      </c>
      <c r="E286" s="40" t="n">
        <v>30350</v>
      </c>
      <c r="F286" s="40" t="n">
        <v>25952.05</v>
      </c>
      <c r="G286" s="40" t="n">
        <v>0</v>
      </c>
      <c r="H286" s="40" t="n">
        <v>2139.38</v>
      </c>
      <c r="I286" s="40" t="n">
        <v>33.99</v>
      </c>
      <c r="J286" s="40" t="n">
        <v>2224.58</v>
      </c>
      <c r="K286" s="39" t="n">
        <v>149</v>
      </c>
      <c r="L286" s="40" t="n">
        <v>85.5092257001648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38"/>
      <c r="D292" s="39" t="n">
        <v>4153</v>
      </c>
      <c r="E292" s="40" t="n">
        <v>4167</v>
      </c>
      <c r="F292" s="40" t="n">
        <v>3483.78</v>
      </c>
      <c r="G292" s="40" t="n">
        <v>0</v>
      </c>
      <c r="H292" s="40" t="n">
        <v>319</v>
      </c>
      <c r="I292" s="40" t="n">
        <v>3</v>
      </c>
      <c r="J292" s="40" t="n">
        <v>361.22</v>
      </c>
      <c r="K292" s="39" t="n">
        <v>153</v>
      </c>
      <c r="L292" s="40" t="n">
        <v>83.6040316774658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5.25" hidden="false" customHeight="true" outlineLevel="0" collapsed="false">
      <c r="A295" s="44"/>
      <c r="B295" s="45"/>
      <c r="C295" s="46"/>
      <c r="D295" s="47"/>
      <c r="E295" s="47"/>
      <c r="F295" s="48"/>
      <c r="G295" s="48"/>
      <c r="H295" s="48"/>
      <c r="I295" s="48"/>
      <c r="J295" s="48"/>
      <c r="K295" s="47"/>
      <c r="L295" s="48"/>
    </row>
    <row r="296" customFormat="false" ht="16.5" hidden="false" customHeight="true" outlineLevel="0" collapsed="false">
      <c r="A296" s="49" t="s">
        <v>63</v>
      </c>
      <c r="B296" s="49"/>
      <c r="C296" s="49"/>
      <c r="D296" s="49"/>
      <c r="E296" s="49"/>
      <c r="F296" s="49"/>
      <c r="G296" s="49"/>
      <c r="H296" s="49"/>
      <c r="I296" s="49"/>
    </row>
    <row r="297" customFormat="false" ht="16.5" hidden="false" customHeight="false" outlineLevel="0" collapsed="false">
      <c r="E297" s="50"/>
      <c r="F297" s="51"/>
    </row>
    <row r="298" customFormat="false" ht="16.5" hidden="false" customHeight="false" outlineLevel="0" collapsed="false">
      <c r="E298" s="50"/>
    </row>
    <row r="299" customFormat="false" ht="16.5" hidden="false" customHeight="false" outlineLevel="0" collapsed="false">
      <c r="E299" s="50"/>
    </row>
    <row r="300" customFormat="false" ht="16.5" hidden="false" customHeight="false" outlineLevel="0" collapsed="false">
      <c r="E300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6:I296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8-23T07:28:08Z</dcterms:modified>
  <cp:revision>0</cp:revision>
  <dc:subject/>
  <dc:title/>
</cp:coreProperties>
</file>