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359142</v>
      </c>
      <c r="C14" s="62" t="n">
        <v>143334</v>
      </c>
      <c r="D14" s="63" t="n">
        <v>39.9</v>
      </c>
      <c r="E14" s="62" t="n">
        <v>69502</v>
      </c>
      <c r="F14" s="64" t="n">
        <v>48.5</v>
      </c>
      <c r="G14" s="62" t="n">
        <v>50973</v>
      </c>
      <c r="H14" s="64" t="n">
        <v>35.6</v>
      </c>
      <c r="I14" s="62" t="n">
        <v>17996</v>
      </c>
      <c r="J14" s="64" t="n">
        <v>12.6</v>
      </c>
      <c r="K14" s="62" t="n">
        <v>4863</v>
      </c>
      <c r="L14" s="64" t="n">
        <v>3.4</v>
      </c>
      <c r="M14" s="62" t="n">
        <v>144079</v>
      </c>
      <c r="N14" s="63" t="n">
        <v>40.1</v>
      </c>
      <c r="O14" s="62" t="n">
        <v>71729</v>
      </c>
      <c r="P14" s="63" t="n">
        <v>20</v>
      </c>
      <c r="Q14" s="62" t="n">
        <v>440012</v>
      </c>
      <c r="R14" s="62" t="n">
        <v>165696</v>
      </c>
      <c r="S14" s="63" t="n">
        <v>37.7</v>
      </c>
      <c r="T14" s="62" t="n">
        <v>86312</v>
      </c>
      <c r="U14" s="64" t="n">
        <v>52.1</v>
      </c>
      <c r="V14" s="62" t="n">
        <v>53305</v>
      </c>
      <c r="W14" s="64" t="n">
        <v>32.2</v>
      </c>
      <c r="X14" s="62" t="n">
        <v>20521</v>
      </c>
      <c r="Y14" s="64" t="n">
        <v>12.4</v>
      </c>
      <c r="Z14" s="62" t="n">
        <v>5558</v>
      </c>
      <c r="AA14" s="64" t="n">
        <v>3.4</v>
      </c>
      <c r="AB14" s="62" t="n">
        <v>187477</v>
      </c>
      <c r="AC14" s="63" t="n">
        <v>42.6</v>
      </c>
      <c r="AD14" s="62" t="n">
        <v>86839</v>
      </c>
      <c r="AE14" s="63" t="n">
        <v>19.7</v>
      </c>
      <c r="AF14" s="62" t="n">
        <v>154</v>
      </c>
    </row>
    <row r="15" s="65" customFormat="true" ht="24" hidden="false" customHeight="true" outlineLevel="0" collapsed="false">
      <c r="A15" s="61" t="s">
        <v>36</v>
      </c>
      <c r="B15" s="62" t="n">
        <v>358076</v>
      </c>
      <c r="C15" s="62" t="n">
        <v>143019</v>
      </c>
      <c r="D15" s="63" t="n">
        <v>39.9</v>
      </c>
      <c r="E15" s="66" t="n">
        <v>69407</v>
      </c>
      <c r="F15" s="64" t="n">
        <v>48.5</v>
      </c>
      <c r="G15" s="66" t="n">
        <v>50827</v>
      </c>
      <c r="H15" s="64" t="n">
        <v>35.5</v>
      </c>
      <c r="I15" s="66" t="n">
        <v>17935</v>
      </c>
      <c r="J15" s="64" t="n">
        <v>12.5</v>
      </c>
      <c r="K15" s="66" t="n">
        <v>4850</v>
      </c>
      <c r="L15" s="64" t="n">
        <v>3.4</v>
      </c>
      <c r="M15" s="66" t="n">
        <v>143658</v>
      </c>
      <c r="N15" s="63" t="n">
        <v>40.1</v>
      </c>
      <c r="O15" s="66" t="n">
        <v>71399</v>
      </c>
      <c r="P15" s="63" t="n">
        <v>19.9</v>
      </c>
      <c r="Q15" s="62" t="n">
        <v>438722</v>
      </c>
      <c r="R15" s="62" t="n">
        <v>165300</v>
      </c>
      <c r="S15" s="63" t="n">
        <v>37.7</v>
      </c>
      <c r="T15" s="66" t="n">
        <v>86187</v>
      </c>
      <c r="U15" s="64" t="n">
        <v>52.1</v>
      </c>
      <c r="V15" s="66" t="n">
        <v>53130</v>
      </c>
      <c r="W15" s="64" t="n">
        <v>32.1</v>
      </c>
      <c r="X15" s="66" t="n">
        <v>20447</v>
      </c>
      <c r="Y15" s="64" t="n">
        <v>12.4</v>
      </c>
      <c r="Z15" s="66" t="n">
        <v>5536</v>
      </c>
      <c r="AA15" s="64" t="n">
        <v>3.3</v>
      </c>
      <c r="AB15" s="66" t="n">
        <v>186955</v>
      </c>
      <c r="AC15" s="63" t="n">
        <v>42.6</v>
      </c>
      <c r="AD15" s="66" t="n">
        <v>86467</v>
      </c>
      <c r="AE15" s="63" t="n">
        <v>19.7</v>
      </c>
      <c r="AF15" s="66" t="n">
        <v>150</v>
      </c>
    </row>
    <row r="16" s="65" customFormat="true" ht="24" hidden="false" customHeight="true" outlineLevel="0" collapsed="false">
      <c r="A16" s="61" t="s">
        <v>37</v>
      </c>
      <c r="B16" s="62" t="n">
        <v>31488</v>
      </c>
      <c r="C16" s="62" t="n">
        <v>10405</v>
      </c>
      <c r="D16" s="63" t="n">
        <v>33</v>
      </c>
      <c r="E16" s="66" t="n">
        <v>6283</v>
      </c>
      <c r="F16" s="64" t="n">
        <v>60.4</v>
      </c>
      <c r="G16" s="66" t="n">
        <v>2485</v>
      </c>
      <c r="H16" s="64" t="n">
        <v>23.9</v>
      </c>
      <c r="I16" s="66" t="n">
        <v>1125</v>
      </c>
      <c r="J16" s="64" t="n">
        <v>10.8</v>
      </c>
      <c r="K16" s="66" t="n">
        <v>512</v>
      </c>
      <c r="L16" s="64" t="n">
        <v>4.9</v>
      </c>
      <c r="M16" s="66" t="n">
        <v>12986</v>
      </c>
      <c r="N16" s="63" t="n">
        <v>41.2</v>
      </c>
      <c r="O16" s="66" t="n">
        <v>8097</v>
      </c>
      <c r="P16" s="63" t="n">
        <v>25.7</v>
      </c>
      <c r="Q16" s="62" t="n">
        <v>41173</v>
      </c>
      <c r="R16" s="62" t="n">
        <v>13188</v>
      </c>
      <c r="S16" s="63" t="n">
        <v>32</v>
      </c>
      <c r="T16" s="66" t="n">
        <v>8438</v>
      </c>
      <c r="U16" s="64" t="n">
        <v>64</v>
      </c>
      <c r="V16" s="66" t="n">
        <v>2613</v>
      </c>
      <c r="W16" s="64" t="n">
        <v>19.8</v>
      </c>
      <c r="X16" s="66" t="n">
        <v>1390</v>
      </c>
      <c r="Y16" s="64" t="n">
        <v>10.5</v>
      </c>
      <c r="Z16" s="66" t="n">
        <v>747</v>
      </c>
      <c r="AA16" s="64" t="n">
        <v>5.7</v>
      </c>
      <c r="AB16" s="66" t="n">
        <v>18133</v>
      </c>
      <c r="AC16" s="63" t="n">
        <v>44</v>
      </c>
      <c r="AD16" s="66" t="n">
        <v>9852</v>
      </c>
      <c r="AE16" s="63" t="n">
        <v>23.9</v>
      </c>
      <c r="AF16" s="66" t="n">
        <v>11</v>
      </c>
    </row>
    <row r="17" customFormat="false" ht="24" hidden="false" customHeight="true" outlineLevel="0" collapsed="false">
      <c r="A17" s="61" t="s">
        <v>38</v>
      </c>
      <c r="B17" s="62" t="n">
        <v>20336</v>
      </c>
      <c r="C17" s="62" t="n">
        <v>7036</v>
      </c>
      <c r="D17" s="63" t="n">
        <v>34.6</v>
      </c>
      <c r="E17" s="66" t="n">
        <v>4561</v>
      </c>
      <c r="F17" s="64" t="n">
        <v>64.8</v>
      </c>
      <c r="G17" s="66" t="n">
        <v>1318</v>
      </c>
      <c r="H17" s="64" t="n">
        <v>18.7</v>
      </c>
      <c r="I17" s="66" t="n">
        <v>842</v>
      </c>
      <c r="J17" s="64" t="n">
        <v>12</v>
      </c>
      <c r="K17" s="66" t="n">
        <v>315</v>
      </c>
      <c r="L17" s="64" t="n">
        <v>4.5</v>
      </c>
      <c r="M17" s="66" t="n">
        <v>8680</v>
      </c>
      <c r="N17" s="63" t="n">
        <v>42.7</v>
      </c>
      <c r="O17" s="66" t="n">
        <v>4620</v>
      </c>
      <c r="P17" s="63" t="n">
        <v>22.7</v>
      </c>
      <c r="Q17" s="62" t="n">
        <v>24886</v>
      </c>
      <c r="R17" s="62" t="n">
        <v>8017</v>
      </c>
      <c r="S17" s="63" t="n">
        <v>32.2</v>
      </c>
      <c r="T17" s="66" t="n">
        <v>5337</v>
      </c>
      <c r="U17" s="64" t="n">
        <v>66.6</v>
      </c>
      <c r="V17" s="66" t="n">
        <v>1350</v>
      </c>
      <c r="W17" s="64" t="n">
        <v>16.8</v>
      </c>
      <c r="X17" s="66" t="n">
        <v>999</v>
      </c>
      <c r="Y17" s="64" t="n">
        <v>12.5</v>
      </c>
      <c r="Z17" s="66" t="n">
        <v>331</v>
      </c>
      <c r="AA17" s="64" t="n">
        <v>4.1</v>
      </c>
      <c r="AB17" s="66" t="n">
        <v>11288</v>
      </c>
      <c r="AC17" s="63" t="n">
        <v>45.4</v>
      </c>
      <c r="AD17" s="66" t="n">
        <v>5581</v>
      </c>
      <c r="AE17" s="63" t="n">
        <v>22.4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45964</v>
      </c>
      <c r="C18" s="62" t="n">
        <v>14810</v>
      </c>
      <c r="D18" s="63" t="n">
        <v>32.2</v>
      </c>
      <c r="E18" s="66" t="n">
        <v>7933</v>
      </c>
      <c r="F18" s="64" t="n">
        <v>53.6</v>
      </c>
      <c r="G18" s="66" t="n">
        <v>4866</v>
      </c>
      <c r="H18" s="64" t="n">
        <v>32.9</v>
      </c>
      <c r="I18" s="66" t="n">
        <v>1547</v>
      </c>
      <c r="J18" s="64" t="n">
        <v>10.4</v>
      </c>
      <c r="K18" s="66" t="n">
        <v>464</v>
      </c>
      <c r="L18" s="64" t="n">
        <v>3.1</v>
      </c>
      <c r="M18" s="66" t="n">
        <v>19931</v>
      </c>
      <c r="N18" s="63" t="n">
        <v>43.4</v>
      </c>
      <c r="O18" s="66" t="n">
        <v>11223</v>
      </c>
      <c r="P18" s="63" t="n">
        <v>24.4</v>
      </c>
      <c r="Q18" s="62" t="n">
        <v>56137</v>
      </c>
      <c r="R18" s="62" t="n">
        <v>16804</v>
      </c>
      <c r="S18" s="63" t="n">
        <v>29.9</v>
      </c>
      <c r="T18" s="66" t="n">
        <v>9355</v>
      </c>
      <c r="U18" s="64" t="n">
        <v>55.7</v>
      </c>
      <c r="V18" s="66" t="n">
        <v>5163</v>
      </c>
      <c r="W18" s="64" t="n">
        <v>30.7</v>
      </c>
      <c r="X18" s="66" t="n">
        <v>1798</v>
      </c>
      <c r="Y18" s="64" t="n">
        <v>10.7</v>
      </c>
      <c r="Z18" s="66" t="n">
        <v>488</v>
      </c>
      <c r="AA18" s="64" t="n">
        <v>2.9</v>
      </c>
      <c r="AB18" s="66" t="n">
        <v>25304</v>
      </c>
      <c r="AC18" s="63" t="n">
        <v>45.1</v>
      </c>
      <c r="AD18" s="66" t="n">
        <v>14029</v>
      </c>
      <c r="AE18" s="63" t="n">
        <v>25</v>
      </c>
      <c r="AF18" s="66" t="n">
        <v>26</v>
      </c>
    </row>
    <row r="19" customFormat="false" ht="24" hidden="false" customHeight="true" outlineLevel="0" collapsed="false">
      <c r="A19" s="61" t="s">
        <v>40</v>
      </c>
      <c r="B19" s="62" t="n">
        <v>47993</v>
      </c>
      <c r="C19" s="62" t="n">
        <v>18528</v>
      </c>
      <c r="D19" s="63" t="n">
        <v>38.6</v>
      </c>
      <c r="E19" s="66" t="n">
        <v>8668</v>
      </c>
      <c r="F19" s="64" t="n">
        <v>46.8</v>
      </c>
      <c r="G19" s="66" t="n">
        <v>7826</v>
      </c>
      <c r="H19" s="64" t="n">
        <v>42.2</v>
      </c>
      <c r="I19" s="66" t="n">
        <v>1688</v>
      </c>
      <c r="J19" s="64" t="n">
        <v>9.1</v>
      </c>
      <c r="K19" s="66" t="n">
        <v>346</v>
      </c>
      <c r="L19" s="64" t="n">
        <v>1.9</v>
      </c>
      <c r="M19" s="66" t="n">
        <v>20114</v>
      </c>
      <c r="N19" s="63" t="n">
        <v>41.9</v>
      </c>
      <c r="O19" s="66" t="n">
        <v>9351</v>
      </c>
      <c r="P19" s="63" t="n">
        <v>19.5</v>
      </c>
      <c r="Q19" s="62" t="n">
        <v>57627</v>
      </c>
      <c r="R19" s="62" t="n">
        <v>20775</v>
      </c>
      <c r="S19" s="63" t="n">
        <v>36.1</v>
      </c>
      <c r="T19" s="66" t="n">
        <v>10522</v>
      </c>
      <c r="U19" s="64" t="n">
        <v>50.6</v>
      </c>
      <c r="V19" s="66" t="n">
        <v>8064</v>
      </c>
      <c r="W19" s="64" t="n">
        <v>38.8</v>
      </c>
      <c r="X19" s="66" t="n">
        <v>1820</v>
      </c>
      <c r="Y19" s="64" t="n">
        <v>8.8</v>
      </c>
      <c r="Z19" s="66" t="n">
        <v>369</v>
      </c>
      <c r="AA19" s="64" t="n">
        <v>1.8</v>
      </c>
      <c r="AB19" s="66" t="n">
        <v>25636</v>
      </c>
      <c r="AC19" s="63" t="n">
        <v>44.5</v>
      </c>
      <c r="AD19" s="66" t="n">
        <v>11216</v>
      </c>
      <c r="AE19" s="63" t="n">
        <v>19.5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13302</v>
      </c>
      <c r="C20" s="62" t="n">
        <v>5507</v>
      </c>
      <c r="D20" s="63" t="n">
        <v>41.4</v>
      </c>
      <c r="E20" s="66" t="n">
        <v>2864</v>
      </c>
      <c r="F20" s="64" t="n">
        <v>52</v>
      </c>
      <c r="G20" s="66" t="n">
        <v>1780</v>
      </c>
      <c r="H20" s="64" t="n">
        <v>32.3</v>
      </c>
      <c r="I20" s="66" t="n">
        <v>663</v>
      </c>
      <c r="J20" s="64" t="n">
        <v>12</v>
      </c>
      <c r="K20" s="66" t="n">
        <v>200</v>
      </c>
      <c r="L20" s="64" t="n">
        <v>3.6</v>
      </c>
      <c r="M20" s="66" t="n">
        <v>5126</v>
      </c>
      <c r="N20" s="63" t="n">
        <v>38.5</v>
      </c>
      <c r="O20" s="66" t="n">
        <v>2669</v>
      </c>
      <c r="P20" s="63" t="n">
        <v>20.1</v>
      </c>
      <c r="Q20" s="62" t="n">
        <v>15953</v>
      </c>
      <c r="R20" s="62" t="n">
        <v>6398</v>
      </c>
      <c r="S20" s="63" t="n">
        <v>40.1</v>
      </c>
      <c r="T20" s="66" t="n">
        <v>3605</v>
      </c>
      <c r="U20" s="64" t="n">
        <v>56.3</v>
      </c>
      <c r="V20" s="66" t="n">
        <v>1818</v>
      </c>
      <c r="W20" s="64" t="n">
        <v>28.4</v>
      </c>
      <c r="X20" s="66" t="n">
        <v>744</v>
      </c>
      <c r="Y20" s="64" t="n">
        <v>11.6</v>
      </c>
      <c r="Z20" s="66" t="n">
        <v>231</v>
      </c>
      <c r="AA20" s="64" t="n">
        <v>3.6</v>
      </c>
      <c r="AB20" s="66" t="n">
        <v>6468</v>
      </c>
      <c r="AC20" s="63" t="n">
        <v>40.5</v>
      </c>
      <c r="AD20" s="66" t="n">
        <v>3087</v>
      </c>
      <c r="AE20" s="63" t="n">
        <v>19.4</v>
      </c>
      <c r="AF20" s="66" t="n">
        <v>18</v>
      </c>
    </row>
    <row r="21" s="65" customFormat="true" ht="24" hidden="false" customHeight="true" outlineLevel="0" collapsed="false">
      <c r="A21" s="61" t="s">
        <v>42</v>
      </c>
      <c r="B21" s="62" t="n">
        <v>8928</v>
      </c>
      <c r="C21" s="62" t="n">
        <v>3875</v>
      </c>
      <c r="D21" s="63" t="n">
        <v>43.4</v>
      </c>
      <c r="E21" s="66" t="n">
        <v>1832</v>
      </c>
      <c r="F21" s="64" t="n">
        <v>47.3</v>
      </c>
      <c r="G21" s="66" t="n">
        <v>1488</v>
      </c>
      <c r="H21" s="64" t="n">
        <v>38.4</v>
      </c>
      <c r="I21" s="66" t="n">
        <v>439</v>
      </c>
      <c r="J21" s="64" t="n">
        <v>11.3</v>
      </c>
      <c r="K21" s="66" t="n">
        <v>116</v>
      </c>
      <c r="L21" s="64" t="n">
        <v>3</v>
      </c>
      <c r="M21" s="66" t="n">
        <v>3182</v>
      </c>
      <c r="N21" s="63" t="n">
        <v>35.6</v>
      </c>
      <c r="O21" s="66" t="n">
        <v>1871</v>
      </c>
      <c r="P21" s="63" t="n">
        <v>21</v>
      </c>
      <c r="Q21" s="62" t="n">
        <v>10900</v>
      </c>
      <c r="R21" s="62" t="n">
        <v>4418</v>
      </c>
      <c r="S21" s="63" t="n">
        <v>40.5</v>
      </c>
      <c r="T21" s="66" t="n">
        <v>2251</v>
      </c>
      <c r="U21" s="64" t="n">
        <v>51</v>
      </c>
      <c r="V21" s="66" t="n">
        <v>1534</v>
      </c>
      <c r="W21" s="64" t="n">
        <v>34.7</v>
      </c>
      <c r="X21" s="66" t="n">
        <v>498</v>
      </c>
      <c r="Y21" s="64" t="n">
        <v>11.3</v>
      </c>
      <c r="Z21" s="66" t="n">
        <v>135</v>
      </c>
      <c r="AA21" s="64" t="n">
        <v>3.1</v>
      </c>
      <c r="AB21" s="66" t="n">
        <v>4267</v>
      </c>
      <c r="AC21" s="63" t="n">
        <v>39.1</v>
      </c>
      <c r="AD21" s="66" t="n">
        <v>2215</v>
      </c>
      <c r="AE21" s="63" t="n">
        <v>20.3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38794</v>
      </c>
      <c r="C22" s="62" t="n">
        <v>17724</v>
      </c>
      <c r="D22" s="63" t="n">
        <v>45.7</v>
      </c>
      <c r="E22" s="66" t="n">
        <v>8881</v>
      </c>
      <c r="F22" s="64" t="n">
        <v>50.1</v>
      </c>
      <c r="G22" s="66" t="n">
        <v>6234</v>
      </c>
      <c r="H22" s="64" t="n">
        <v>35.2</v>
      </c>
      <c r="I22" s="66" t="n">
        <v>2068</v>
      </c>
      <c r="J22" s="64" t="n">
        <v>11.7</v>
      </c>
      <c r="K22" s="66" t="n">
        <v>541</v>
      </c>
      <c r="L22" s="64" t="n">
        <v>3.1</v>
      </c>
      <c r="M22" s="66" t="n">
        <v>16254</v>
      </c>
      <c r="N22" s="63" t="n">
        <v>41.9</v>
      </c>
      <c r="O22" s="66" t="n">
        <v>4816</v>
      </c>
      <c r="P22" s="63" t="n">
        <v>12.4</v>
      </c>
      <c r="Q22" s="62" t="n">
        <v>48741</v>
      </c>
      <c r="R22" s="62" t="n">
        <v>20834</v>
      </c>
      <c r="S22" s="63" t="n">
        <v>42.7</v>
      </c>
      <c r="T22" s="66" t="n">
        <v>11392</v>
      </c>
      <c r="U22" s="64" t="n">
        <v>54.7</v>
      </c>
      <c r="V22" s="66" t="n">
        <v>6491</v>
      </c>
      <c r="W22" s="64" t="n">
        <v>31.2</v>
      </c>
      <c r="X22" s="66" t="n">
        <v>2352</v>
      </c>
      <c r="Y22" s="64" t="n">
        <v>11.3</v>
      </c>
      <c r="Z22" s="66" t="n">
        <v>599</v>
      </c>
      <c r="AA22" s="64" t="n">
        <v>2.9</v>
      </c>
      <c r="AB22" s="66" t="n">
        <v>21722</v>
      </c>
      <c r="AC22" s="63" t="n">
        <v>44.6</v>
      </c>
      <c r="AD22" s="66" t="n">
        <v>6185</v>
      </c>
      <c r="AE22" s="63" t="n">
        <v>12.7</v>
      </c>
      <c r="AF22" s="66" t="n">
        <v>13</v>
      </c>
    </row>
    <row r="23" s="65" customFormat="true" ht="24" hidden="false" customHeight="true" outlineLevel="0" collapsed="false">
      <c r="A23" s="61" t="s">
        <v>44</v>
      </c>
      <c r="B23" s="62" t="n">
        <v>14950</v>
      </c>
      <c r="C23" s="62" t="n">
        <v>6902</v>
      </c>
      <c r="D23" s="63" t="n">
        <v>46.2</v>
      </c>
      <c r="E23" s="66" t="n">
        <v>3376</v>
      </c>
      <c r="F23" s="64" t="n">
        <v>48.9</v>
      </c>
      <c r="G23" s="66" t="n">
        <v>2528</v>
      </c>
      <c r="H23" s="64" t="n">
        <v>36.6</v>
      </c>
      <c r="I23" s="66" t="n">
        <v>608</v>
      </c>
      <c r="J23" s="64" t="n">
        <v>8.8</v>
      </c>
      <c r="K23" s="66" t="n">
        <v>390</v>
      </c>
      <c r="L23" s="64" t="n">
        <v>5.7</v>
      </c>
      <c r="M23" s="66" t="n">
        <v>5559</v>
      </c>
      <c r="N23" s="63" t="n">
        <v>37.2</v>
      </c>
      <c r="O23" s="66" t="n">
        <v>2489</v>
      </c>
      <c r="P23" s="63" t="n">
        <v>16.6</v>
      </c>
      <c r="Q23" s="62" t="n">
        <v>18193</v>
      </c>
      <c r="R23" s="62" t="n">
        <v>7907</v>
      </c>
      <c r="S23" s="63" t="n">
        <v>43.5</v>
      </c>
      <c r="T23" s="66" t="n">
        <v>4042</v>
      </c>
      <c r="U23" s="64" t="n">
        <v>51.1</v>
      </c>
      <c r="V23" s="66" t="n">
        <v>2639</v>
      </c>
      <c r="W23" s="64" t="n">
        <v>33.4</v>
      </c>
      <c r="X23" s="66" t="n">
        <v>768</v>
      </c>
      <c r="Y23" s="64" t="n">
        <v>9.7</v>
      </c>
      <c r="Z23" s="66" t="n">
        <v>458</v>
      </c>
      <c r="AA23" s="64" t="n">
        <v>5.8</v>
      </c>
      <c r="AB23" s="66" t="n">
        <v>7274</v>
      </c>
      <c r="AC23" s="63" t="n">
        <v>40</v>
      </c>
      <c r="AD23" s="66" t="n">
        <v>3012</v>
      </c>
      <c r="AE23" s="63" t="n">
        <v>16.6</v>
      </c>
      <c r="AF23" s="66" t="n">
        <v>6</v>
      </c>
    </row>
    <row r="24" s="65" customFormat="true" ht="24" hidden="false" customHeight="true" outlineLevel="0" collapsed="false">
      <c r="A24" s="61" t="s">
        <v>45</v>
      </c>
      <c r="B24" s="62" t="n">
        <v>6536</v>
      </c>
      <c r="C24" s="62" t="n">
        <v>2809</v>
      </c>
      <c r="D24" s="63" t="n">
        <v>43</v>
      </c>
      <c r="E24" s="66" t="n">
        <v>1670</v>
      </c>
      <c r="F24" s="64" t="n">
        <v>59.5</v>
      </c>
      <c r="G24" s="66" t="n">
        <v>794</v>
      </c>
      <c r="H24" s="64" t="n">
        <v>28.3</v>
      </c>
      <c r="I24" s="66" t="n">
        <v>286</v>
      </c>
      <c r="J24" s="64" t="n">
        <v>10.2</v>
      </c>
      <c r="K24" s="66" t="n">
        <v>59</v>
      </c>
      <c r="L24" s="64" t="n">
        <v>2.1</v>
      </c>
      <c r="M24" s="66" t="n">
        <v>2282</v>
      </c>
      <c r="N24" s="63" t="n">
        <v>34.9</v>
      </c>
      <c r="O24" s="66" t="n">
        <v>1445</v>
      </c>
      <c r="P24" s="63" t="n">
        <v>22.1</v>
      </c>
      <c r="Q24" s="62" t="n">
        <v>7921</v>
      </c>
      <c r="R24" s="62" t="n">
        <v>3297</v>
      </c>
      <c r="S24" s="63" t="n">
        <v>41.6</v>
      </c>
      <c r="T24" s="66" t="n">
        <v>2072</v>
      </c>
      <c r="U24" s="64" t="n">
        <v>62.8</v>
      </c>
      <c r="V24" s="66" t="n">
        <v>860</v>
      </c>
      <c r="W24" s="64" t="n">
        <v>26.1</v>
      </c>
      <c r="X24" s="66" t="n">
        <v>305</v>
      </c>
      <c r="Y24" s="64" t="n">
        <v>9.3</v>
      </c>
      <c r="Z24" s="66" t="n">
        <v>60</v>
      </c>
      <c r="AA24" s="64" t="n">
        <v>1.8</v>
      </c>
      <c r="AB24" s="66" t="n">
        <v>2984</v>
      </c>
      <c r="AC24" s="63" t="n">
        <v>37.7</v>
      </c>
      <c r="AD24" s="66" t="n">
        <v>1640</v>
      </c>
      <c r="AE24" s="63" t="n">
        <v>20.7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8925</v>
      </c>
      <c r="C25" s="62" t="n">
        <v>3797</v>
      </c>
      <c r="D25" s="63" t="n">
        <v>42.5</v>
      </c>
      <c r="E25" s="66" t="n">
        <v>2088</v>
      </c>
      <c r="F25" s="64" t="n">
        <v>55</v>
      </c>
      <c r="G25" s="66" t="n">
        <v>1077</v>
      </c>
      <c r="H25" s="64" t="n">
        <v>28.4</v>
      </c>
      <c r="I25" s="66" t="n">
        <v>439</v>
      </c>
      <c r="J25" s="64" t="n">
        <v>11.6</v>
      </c>
      <c r="K25" s="66" t="n">
        <v>193</v>
      </c>
      <c r="L25" s="64" t="n">
        <v>5.1</v>
      </c>
      <c r="M25" s="66" t="n">
        <v>3428</v>
      </c>
      <c r="N25" s="63" t="n">
        <v>38.4</v>
      </c>
      <c r="O25" s="66" t="n">
        <v>1700</v>
      </c>
      <c r="P25" s="63" t="n">
        <v>19</v>
      </c>
      <c r="Q25" s="62" t="n">
        <v>11170</v>
      </c>
      <c r="R25" s="62" t="n">
        <v>4486</v>
      </c>
      <c r="S25" s="63" t="n">
        <v>40.2</v>
      </c>
      <c r="T25" s="66" t="n">
        <v>2640</v>
      </c>
      <c r="U25" s="64" t="n">
        <v>58.8</v>
      </c>
      <c r="V25" s="66" t="n">
        <v>1124</v>
      </c>
      <c r="W25" s="64" t="n">
        <v>25.1</v>
      </c>
      <c r="X25" s="66" t="n">
        <v>509</v>
      </c>
      <c r="Y25" s="64" t="n">
        <v>11.3</v>
      </c>
      <c r="Z25" s="66" t="n">
        <v>213</v>
      </c>
      <c r="AA25" s="64" t="n">
        <v>4.7</v>
      </c>
      <c r="AB25" s="66" t="n">
        <v>4687</v>
      </c>
      <c r="AC25" s="63" t="n">
        <v>42</v>
      </c>
      <c r="AD25" s="66" t="n">
        <v>1997</v>
      </c>
      <c r="AE25" s="63" t="n">
        <v>17.9</v>
      </c>
      <c r="AF25" s="66" t="n">
        <v>19</v>
      </c>
    </row>
    <row r="26" s="65" customFormat="true" ht="24" hidden="false" customHeight="true" outlineLevel="0" collapsed="false">
      <c r="A26" s="61" t="s">
        <v>47</v>
      </c>
      <c r="B26" s="62" t="n">
        <v>10134</v>
      </c>
      <c r="C26" s="62" t="n">
        <v>4493</v>
      </c>
      <c r="D26" s="63" t="n">
        <v>44.3</v>
      </c>
      <c r="E26" s="66" t="n">
        <v>1896</v>
      </c>
      <c r="F26" s="64" t="n">
        <v>42.2</v>
      </c>
      <c r="G26" s="66" t="n">
        <v>1760</v>
      </c>
      <c r="H26" s="64" t="n">
        <v>39.2</v>
      </c>
      <c r="I26" s="66" t="n">
        <v>693</v>
      </c>
      <c r="J26" s="64" t="n">
        <v>15.4</v>
      </c>
      <c r="K26" s="66" t="n">
        <v>144</v>
      </c>
      <c r="L26" s="64" t="n">
        <v>3.2</v>
      </c>
      <c r="M26" s="66" t="n">
        <v>3814</v>
      </c>
      <c r="N26" s="63" t="n">
        <v>37.6</v>
      </c>
      <c r="O26" s="66" t="n">
        <v>1827</v>
      </c>
      <c r="P26" s="63" t="n">
        <v>18</v>
      </c>
      <c r="Q26" s="62" t="n">
        <v>12096</v>
      </c>
      <c r="R26" s="62" t="n">
        <v>5056</v>
      </c>
      <c r="S26" s="63" t="n">
        <v>41.8</v>
      </c>
      <c r="T26" s="66" t="n">
        <v>2289</v>
      </c>
      <c r="U26" s="64" t="n">
        <v>45.3</v>
      </c>
      <c r="V26" s="66" t="n">
        <v>1833</v>
      </c>
      <c r="W26" s="64" t="n">
        <v>36.3</v>
      </c>
      <c r="X26" s="66" t="n">
        <v>775</v>
      </c>
      <c r="Y26" s="64" t="n">
        <v>15.3</v>
      </c>
      <c r="Z26" s="66" t="n">
        <v>159</v>
      </c>
      <c r="AA26" s="64" t="n">
        <v>3.1</v>
      </c>
      <c r="AB26" s="66" t="n">
        <v>4902</v>
      </c>
      <c r="AC26" s="63" t="n">
        <v>40.5</v>
      </c>
      <c r="AD26" s="66" t="n">
        <v>2138</v>
      </c>
      <c r="AE26" s="63" t="n">
        <v>17.7</v>
      </c>
      <c r="AF26" s="66" t="n">
        <v>15</v>
      </c>
    </row>
    <row r="27" s="65" customFormat="true" ht="24" hidden="false" customHeight="true" outlineLevel="0" collapsed="false">
      <c r="A27" s="61" t="s">
        <v>48</v>
      </c>
      <c r="B27" s="62" t="n">
        <v>27327</v>
      </c>
      <c r="C27" s="62" t="n">
        <v>11675</v>
      </c>
      <c r="D27" s="63" t="n">
        <v>42.7</v>
      </c>
      <c r="E27" s="66" t="n">
        <v>4636</v>
      </c>
      <c r="F27" s="64" t="n">
        <v>39.7</v>
      </c>
      <c r="G27" s="66" t="n">
        <v>4740</v>
      </c>
      <c r="H27" s="64" t="n">
        <v>40.6</v>
      </c>
      <c r="I27" s="66" t="n">
        <v>1929</v>
      </c>
      <c r="J27" s="64" t="n">
        <v>16.5</v>
      </c>
      <c r="K27" s="66" t="n">
        <v>370</v>
      </c>
      <c r="L27" s="64" t="n">
        <v>3.2</v>
      </c>
      <c r="M27" s="66" t="n">
        <v>10698</v>
      </c>
      <c r="N27" s="63" t="n">
        <v>39.1</v>
      </c>
      <c r="O27" s="66" t="n">
        <v>4954</v>
      </c>
      <c r="P27" s="63" t="n">
        <v>18.1</v>
      </c>
      <c r="Q27" s="62" t="n">
        <v>33372</v>
      </c>
      <c r="R27" s="62" t="n">
        <v>13503</v>
      </c>
      <c r="S27" s="63" t="n">
        <v>40.5</v>
      </c>
      <c r="T27" s="66" t="n">
        <v>5784</v>
      </c>
      <c r="U27" s="64" t="n">
        <v>42.8</v>
      </c>
      <c r="V27" s="66" t="n">
        <v>5105</v>
      </c>
      <c r="W27" s="64" t="n">
        <v>37.8</v>
      </c>
      <c r="X27" s="66" t="n">
        <v>2232</v>
      </c>
      <c r="Y27" s="64" t="n">
        <v>16.5</v>
      </c>
      <c r="Z27" s="66" t="n">
        <v>382</v>
      </c>
      <c r="AA27" s="64" t="n">
        <v>2.8</v>
      </c>
      <c r="AB27" s="66" t="n">
        <v>13769</v>
      </c>
      <c r="AC27" s="63" t="n">
        <v>41.3</v>
      </c>
      <c r="AD27" s="66" t="n">
        <v>6100</v>
      </c>
      <c r="AE27" s="63" t="n">
        <v>18.3</v>
      </c>
      <c r="AF27" s="66" t="n">
        <v>6</v>
      </c>
    </row>
    <row r="28" s="65" customFormat="true" ht="24" hidden="false" customHeight="true" outlineLevel="0" collapsed="false">
      <c r="A28" s="61" t="s">
        <v>49</v>
      </c>
      <c r="B28" s="62" t="n">
        <v>28118</v>
      </c>
      <c r="C28" s="62" t="n">
        <v>11537</v>
      </c>
      <c r="D28" s="63" t="n">
        <v>41</v>
      </c>
      <c r="E28" s="66" t="n">
        <v>4225</v>
      </c>
      <c r="F28" s="64" t="n">
        <v>36.6</v>
      </c>
      <c r="G28" s="66" t="n">
        <v>4966</v>
      </c>
      <c r="H28" s="64" t="n">
        <v>43</v>
      </c>
      <c r="I28" s="66" t="n">
        <v>1897</v>
      </c>
      <c r="J28" s="64" t="n">
        <v>16.4</v>
      </c>
      <c r="K28" s="66" t="n">
        <v>449</v>
      </c>
      <c r="L28" s="64" t="n">
        <v>3.9</v>
      </c>
      <c r="M28" s="66" t="n">
        <v>11511</v>
      </c>
      <c r="N28" s="63" t="n">
        <v>40.9</v>
      </c>
      <c r="O28" s="66" t="n">
        <v>5070</v>
      </c>
      <c r="P28" s="63" t="n">
        <v>18</v>
      </c>
      <c r="Q28" s="62" t="n">
        <v>34797</v>
      </c>
      <c r="R28" s="62" t="n">
        <v>13380</v>
      </c>
      <c r="S28" s="63" t="n">
        <v>38.5</v>
      </c>
      <c r="T28" s="66" t="n">
        <v>5566</v>
      </c>
      <c r="U28" s="64" t="n">
        <v>41.6</v>
      </c>
      <c r="V28" s="66" t="n">
        <v>5234</v>
      </c>
      <c r="W28" s="64" t="n">
        <v>39.1</v>
      </c>
      <c r="X28" s="66" t="n">
        <v>2069</v>
      </c>
      <c r="Y28" s="64" t="n">
        <v>15.5</v>
      </c>
      <c r="Z28" s="66" t="n">
        <v>511</v>
      </c>
      <c r="AA28" s="64" t="n">
        <v>3.8</v>
      </c>
      <c r="AB28" s="66" t="n">
        <v>15178</v>
      </c>
      <c r="AC28" s="63" t="n">
        <v>43.6</v>
      </c>
      <c r="AD28" s="66" t="n">
        <v>6239</v>
      </c>
      <c r="AE28" s="63" t="n">
        <v>17.9</v>
      </c>
      <c r="AF28" s="66" t="n">
        <v>2</v>
      </c>
    </row>
    <row r="29" s="65" customFormat="true" ht="24" hidden="false" customHeight="true" outlineLevel="0" collapsed="false">
      <c r="A29" s="61" t="s">
        <v>50</v>
      </c>
      <c r="B29" s="62" t="n">
        <v>15473</v>
      </c>
      <c r="C29" s="62" t="n">
        <v>7404</v>
      </c>
      <c r="D29" s="63" t="n">
        <v>47.9</v>
      </c>
      <c r="E29" s="66" t="n">
        <v>2879</v>
      </c>
      <c r="F29" s="64" t="n">
        <v>38.9</v>
      </c>
      <c r="G29" s="66" t="n">
        <v>3157</v>
      </c>
      <c r="H29" s="64" t="n">
        <v>42.6</v>
      </c>
      <c r="I29" s="66" t="n">
        <v>1164</v>
      </c>
      <c r="J29" s="64" t="n">
        <v>15.7</v>
      </c>
      <c r="K29" s="66" t="n">
        <v>204</v>
      </c>
      <c r="L29" s="64" t="n">
        <v>2.8</v>
      </c>
      <c r="M29" s="66" t="n">
        <v>5135</v>
      </c>
      <c r="N29" s="63" t="n">
        <v>33.2</v>
      </c>
      <c r="O29" s="66" t="n">
        <v>2934</v>
      </c>
      <c r="P29" s="63" t="n">
        <v>19</v>
      </c>
      <c r="Q29" s="62" t="n">
        <v>18742</v>
      </c>
      <c r="R29" s="62" t="n">
        <v>8568</v>
      </c>
      <c r="S29" s="63" t="n">
        <v>45.7</v>
      </c>
      <c r="T29" s="66" t="n">
        <v>3740</v>
      </c>
      <c r="U29" s="64" t="n">
        <v>43.7</v>
      </c>
      <c r="V29" s="66" t="n">
        <v>3244</v>
      </c>
      <c r="W29" s="64" t="n">
        <v>37.9</v>
      </c>
      <c r="X29" s="66" t="n">
        <v>1356</v>
      </c>
      <c r="Y29" s="64" t="n">
        <v>15.8</v>
      </c>
      <c r="Z29" s="66" t="n">
        <v>228</v>
      </c>
      <c r="AA29" s="64" t="n">
        <v>2.7</v>
      </c>
      <c r="AB29" s="66" t="n">
        <v>6665</v>
      </c>
      <c r="AC29" s="63" t="n">
        <v>35.6</v>
      </c>
      <c r="AD29" s="66" t="n">
        <v>3509</v>
      </c>
      <c r="AE29" s="63" t="n">
        <v>18.7</v>
      </c>
      <c r="AF29" s="66" t="n">
        <v>8</v>
      </c>
    </row>
    <row r="30" s="65" customFormat="true" ht="24" hidden="false" customHeight="true" outlineLevel="0" collapsed="false">
      <c r="A30" s="61" t="s">
        <v>51</v>
      </c>
      <c r="B30" s="62" t="n">
        <v>12744</v>
      </c>
      <c r="C30" s="62" t="n">
        <v>5776</v>
      </c>
      <c r="D30" s="63" t="n">
        <v>45.3</v>
      </c>
      <c r="E30" s="66" t="n">
        <v>2640</v>
      </c>
      <c r="F30" s="64" t="n">
        <v>45.7</v>
      </c>
      <c r="G30" s="66" t="n">
        <v>2083</v>
      </c>
      <c r="H30" s="64" t="n">
        <v>36.1</v>
      </c>
      <c r="I30" s="66" t="n">
        <v>902</v>
      </c>
      <c r="J30" s="64" t="n">
        <v>15.6</v>
      </c>
      <c r="K30" s="66" t="n">
        <v>151</v>
      </c>
      <c r="L30" s="64" t="n">
        <v>2.6</v>
      </c>
      <c r="M30" s="66" t="n">
        <v>4329</v>
      </c>
      <c r="N30" s="63" t="n">
        <v>34</v>
      </c>
      <c r="O30" s="66" t="n">
        <v>2639</v>
      </c>
      <c r="P30" s="63" t="n">
        <v>20.7</v>
      </c>
      <c r="Q30" s="62" t="n">
        <v>15426</v>
      </c>
      <c r="R30" s="62" t="n">
        <v>6684</v>
      </c>
      <c r="S30" s="63" t="n">
        <v>43.3</v>
      </c>
      <c r="T30" s="66" t="n">
        <v>3248</v>
      </c>
      <c r="U30" s="64" t="n">
        <v>48.6</v>
      </c>
      <c r="V30" s="66" t="n">
        <v>2192</v>
      </c>
      <c r="W30" s="64" t="n">
        <v>32.8</v>
      </c>
      <c r="X30" s="66" t="n">
        <v>1036</v>
      </c>
      <c r="Y30" s="64" t="n">
        <v>15.5</v>
      </c>
      <c r="Z30" s="66" t="n">
        <v>208</v>
      </c>
      <c r="AA30" s="64" t="n">
        <v>3.1</v>
      </c>
      <c r="AB30" s="66" t="n">
        <v>5614</v>
      </c>
      <c r="AC30" s="63" t="n">
        <v>36.4</v>
      </c>
      <c r="AD30" s="66" t="n">
        <v>3128</v>
      </c>
      <c r="AE30" s="63" t="n">
        <v>20.3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3879</v>
      </c>
      <c r="C31" s="62" t="n">
        <v>1721</v>
      </c>
      <c r="D31" s="63" t="n">
        <v>44.4</v>
      </c>
      <c r="E31" s="66" t="n">
        <v>726</v>
      </c>
      <c r="F31" s="64" t="n">
        <v>42.2</v>
      </c>
      <c r="G31" s="66" t="n">
        <v>677</v>
      </c>
      <c r="H31" s="64" t="n">
        <v>39.3</v>
      </c>
      <c r="I31" s="66" t="n">
        <v>280</v>
      </c>
      <c r="J31" s="64" t="n">
        <v>16.3</v>
      </c>
      <c r="K31" s="66" t="n">
        <v>38</v>
      </c>
      <c r="L31" s="64" t="n">
        <v>2.2</v>
      </c>
      <c r="M31" s="66" t="n">
        <v>1388</v>
      </c>
      <c r="N31" s="63" t="n">
        <v>35.8</v>
      </c>
      <c r="O31" s="66" t="n">
        <v>770</v>
      </c>
      <c r="P31" s="63" t="n">
        <v>19.9</v>
      </c>
      <c r="Q31" s="62" t="n">
        <v>4490</v>
      </c>
      <c r="R31" s="62" t="n">
        <v>1915</v>
      </c>
      <c r="S31" s="63" t="n">
        <v>42.7</v>
      </c>
      <c r="T31" s="66" t="n">
        <v>876</v>
      </c>
      <c r="U31" s="64" t="n">
        <v>45.7</v>
      </c>
      <c r="V31" s="66" t="n">
        <v>690</v>
      </c>
      <c r="W31" s="64" t="n">
        <v>36</v>
      </c>
      <c r="X31" s="66" t="n">
        <v>310</v>
      </c>
      <c r="Y31" s="64" t="n">
        <v>16.2</v>
      </c>
      <c r="Z31" s="66" t="n">
        <v>39</v>
      </c>
      <c r="AA31" s="64" t="n">
        <v>2</v>
      </c>
      <c r="AB31" s="66" t="n">
        <v>1702</v>
      </c>
      <c r="AC31" s="63" t="n">
        <v>37.9</v>
      </c>
      <c r="AD31" s="66" t="n">
        <v>873</v>
      </c>
      <c r="AE31" s="63" t="n">
        <v>19.4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6510</v>
      </c>
      <c r="C32" s="62" t="n">
        <v>2871</v>
      </c>
      <c r="D32" s="63" t="n">
        <v>44.1</v>
      </c>
      <c r="E32" s="66" t="n">
        <v>1331</v>
      </c>
      <c r="F32" s="64" t="n">
        <v>46.4</v>
      </c>
      <c r="G32" s="66" t="n">
        <v>914</v>
      </c>
      <c r="H32" s="64" t="n">
        <v>31.8</v>
      </c>
      <c r="I32" s="66" t="n">
        <v>518</v>
      </c>
      <c r="J32" s="64" t="n">
        <v>18</v>
      </c>
      <c r="K32" s="66" t="n">
        <v>108</v>
      </c>
      <c r="L32" s="64" t="n">
        <v>3.8</v>
      </c>
      <c r="M32" s="66" t="n">
        <v>2262</v>
      </c>
      <c r="N32" s="63" t="n">
        <v>34.7</v>
      </c>
      <c r="O32" s="66" t="n">
        <v>1377</v>
      </c>
      <c r="P32" s="63" t="n">
        <v>21.2</v>
      </c>
      <c r="Q32" s="62" t="n">
        <v>7395</v>
      </c>
      <c r="R32" s="62" t="n">
        <v>3129</v>
      </c>
      <c r="S32" s="63" t="n">
        <v>42.3</v>
      </c>
      <c r="T32" s="66" t="n">
        <v>1539</v>
      </c>
      <c r="U32" s="64" t="n">
        <v>49.2</v>
      </c>
      <c r="V32" s="66" t="n">
        <v>935</v>
      </c>
      <c r="W32" s="64" t="n">
        <v>29.9</v>
      </c>
      <c r="X32" s="66" t="n">
        <v>539</v>
      </c>
      <c r="Y32" s="64" t="n">
        <v>17.2</v>
      </c>
      <c r="Z32" s="66" t="n">
        <v>116</v>
      </c>
      <c r="AA32" s="64" t="n">
        <v>3.7</v>
      </c>
      <c r="AB32" s="66" t="n">
        <v>2705</v>
      </c>
      <c r="AC32" s="63" t="n">
        <v>36.6</v>
      </c>
      <c r="AD32" s="66" t="n">
        <v>1561</v>
      </c>
      <c r="AE32" s="63" t="n">
        <v>21.1</v>
      </c>
      <c r="AF32" s="66" t="n">
        <v>5</v>
      </c>
    </row>
    <row r="33" s="65" customFormat="true" ht="24" hidden="false" customHeight="true" outlineLevel="0" collapsed="false">
      <c r="A33" s="61" t="s">
        <v>54</v>
      </c>
      <c r="B33" s="62" t="n">
        <v>7145</v>
      </c>
      <c r="C33" s="62" t="n">
        <v>2819</v>
      </c>
      <c r="D33" s="63" t="n">
        <v>39.5</v>
      </c>
      <c r="E33" s="66" t="n">
        <v>1175</v>
      </c>
      <c r="F33" s="64" t="n">
        <v>41.7</v>
      </c>
      <c r="G33" s="66" t="n">
        <v>1120</v>
      </c>
      <c r="H33" s="64" t="n">
        <v>39.7</v>
      </c>
      <c r="I33" s="66" t="n">
        <v>426</v>
      </c>
      <c r="J33" s="64" t="n">
        <v>15.1</v>
      </c>
      <c r="K33" s="66" t="n">
        <v>98</v>
      </c>
      <c r="L33" s="64" t="n">
        <v>3.5</v>
      </c>
      <c r="M33" s="66" t="n">
        <v>2874</v>
      </c>
      <c r="N33" s="63" t="n">
        <v>40.2</v>
      </c>
      <c r="O33" s="66" t="n">
        <v>1452</v>
      </c>
      <c r="P33" s="63" t="n">
        <v>20.3</v>
      </c>
      <c r="Q33" s="62" t="n">
        <v>8489</v>
      </c>
      <c r="R33" s="62" t="n">
        <v>3156</v>
      </c>
      <c r="S33" s="63" t="n">
        <v>37.2</v>
      </c>
      <c r="T33" s="66" t="n">
        <v>1432</v>
      </c>
      <c r="U33" s="64" t="n">
        <v>45.4</v>
      </c>
      <c r="V33" s="66" t="n">
        <v>1162</v>
      </c>
      <c r="W33" s="64" t="n">
        <v>36.8</v>
      </c>
      <c r="X33" s="66" t="n">
        <v>456</v>
      </c>
      <c r="Y33" s="64" t="n">
        <v>14.4</v>
      </c>
      <c r="Z33" s="66" t="n">
        <v>106</v>
      </c>
      <c r="AA33" s="64" t="n">
        <v>3.4</v>
      </c>
      <c r="AB33" s="66" t="n">
        <v>3657</v>
      </c>
      <c r="AC33" s="63" t="n">
        <v>43.1</v>
      </c>
      <c r="AD33" s="66" t="n">
        <v>1676</v>
      </c>
      <c r="AE33" s="63" t="n">
        <v>19.7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8680</v>
      </c>
      <c r="C34" s="62" t="n">
        <v>2927</v>
      </c>
      <c r="D34" s="63" t="n">
        <v>33.7</v>
      </c>
      <c r="E34" s="66" t="n">
        <v>1671</v>
      </c>
      <c r="F34" s="64" t="n">
        <v>57.1</v>
      </c>
      <c r="G34" s="66" t="n">
        <v>791</v>
      </c>
      <c r="H34" s="64" t="n">
        <v>27</v>
      </c>
      <c r="I34" s="66" t="n">
        <v>330</v>
      </c>
      <c r="J34" s="64" t="n">
        <v>11.3</v>
      </c>
      <c r="K34" s="66" t="n">
        <v>135</v>
      </c>
      <c r="L34" s="64" t="n">
        <v>4.6</v>
      </c>
      <c r="M34" s="66" t="n">
        <v>3778</v>
      </c>
      <c r="N34" s="63" t="n">
        <v>43.5</v>
      </c>
      <c r="O34" s="66" t="n">
        <v>1975</v>
      </c>
      <c r="P34" s="63" t="n">
        <v>22.8</v>
      </c>
      <c r="Q34" s="62" t="n">
        <v>10183</v>
      </c>
      <c r="R34" s="62" t="n">
        <v>3301</v>
      </c>
      <c r="S34" s="63" t="n">
        <v>32.4</v>
      </c>
      <c r="T34" s="66" t="n">
        <v>1956</v>
      </c>
      <c r="U34" s="64" t="n">
        <v>59.3</v>
      </c>
      <c r="V34" s="66" t="n">
        <v>835</v>
      </c>
      <c r="W34" s="64" t="n">
        <v>25.3</v>
      </c>
      <c r="X34" s="66" t="n">
        <v>371</v>
      </c>
      <c r="Y34" s="64" t="n">
        <v>11.2</v>
      </c>
      <c r="Z34" s="66" t="n">
        <v>139</v>
      </c>
      <c r="AA34" s="64" t="n">
        <v>4.2</v>
      </c>
      <c r="AB34" s="66" t="n">
        <v>4584</v>
      </c>
      <c r="AC34" s="63" t="n">
        <v>45</v>
      </c>
      <c r="AD34" s="66" t="n">
        <v>2298</v>
      </c>
      <c r="AE34" s="63" t="n">
        <v>22.6</v>
      </c>
      <c r="AF34" s="66" t="n">
        <v>3</v>
      </c>
    </row>
    <row r="35" customFormat="false" ht="24" hidden="false" customHeight="true" outlineLevel="0" collapsed="false">
      <c r="A35" s="61" t="s">
        <v>56</v>
      </c>
      <c r="B35" s="62" t="n">
        <v>850</v>
      </c>
      <c r="C35" s="62" t="n">
        <v>403</v>
      </c>
      <c r="D35" s="63" t="n">
        <v>47.4</v>
      </c>
      <c r="E35" s="66" t="n">
        <v>72</v>
      </c>
      <c r="F35" s="64" t="n">
        <v>17.9</v>
      </c>
      <c r="G35" s="66" t="n">
        <v>223</v>
      </c>
      <c r="H35" s="64" t="n">
        <v>55.3</v>
      </c>
      <c r="I35" s="66" t="n">
        <v>91</v>
      </c>
      <c r="J35" s="64" t="n">
        <v>22.6</v>
      </c>
      <c r="K35" s="66" t="n">
        <v>17</v>
      </c>
      <c r="L35" s="64" t="n">
        <v>4.2</v>
      </c>
      <c r="M35" s="66" t="n">
        <v>327</v>
      </c>
      <c r="N35" s="63" t="n">
        <v>38.5</v>
      </c>
      <c r="O35" s="66" t="n">
        <v>120</v>
      </c>
      <c r="P35" s="63" t="n">
        <v>14.1</v>
      </c>
      <c r="Q35" s="62" t="n">
        <v>1031</v>
      </c>
      <c r="R35" s="62" t="n">
        <v>484</v>
      </c>
      <c r="S35" s="63" t="n">
        <v>46.9</v>
      </c>
      <c r="T35" s="66" t="n">
        <v>103</v>
      </c>
      <c r="U35" s="64" t="n">
        <v>21.3</v>
      </c>
      <c r="V35" s="66" t="n">
        <v>244</v>
      </c>
      <c r="W35" s="64" t="n">
        <v>50.4</v>
      </c>
      <c r="X35" s="66" t="n">
        <v>120</v>
      </c>
      <c r="Y35" s="64" t="n">
        <v>24.8</v>
      </c>
      <c r="Z35" s="66" t="n">
        <v>17</v>
      </c>
      <c r="AA35" s="64" t="n">
        <v>3.5</v>
      </c>
      <c r="AB35" s="66" t="n">
        <v>416</v>
      </c>
      <c r="AC35" s="63" t="n">
        <v>40.3</v>
      </c>
      <c r="AD35" s="66" t="n">
        <v>131</v>
      </c>
      <c r="AE35" s="63" t="n">
        <v>12.7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905</v>
      </c>
      <c r="C36" s="62" t="n">
        <v>275</v>
      </c>
      <c r="D36" s="63" t="n">
        <v>30.4</v>
      </c>
      <c r="E36" s="66" t="n">
        <v>76</v>
      </c>
      <c r="F36" s="64" t="n">
        <v>27.6</v>
      </c>
      <c r="G36" s="66" t="n">
        <v>137</v>
      </c>
      <c r="H36" s="64" t="n">
        <v>49.8</v>
      </c>
      <c r="I36" s="66" t="n">
        <v>54</v>
      </c>
      <c r="J36" s="64" t="n">
        <v>19.6</v>
      </c>
      <c r="K36" s="66" t="n">
        <v>8</v>
      </c>
      <c r="L36" s="64" t="n">
        <v>2.9</v>
      </c>
      <c r="M36" s="66" t="n">
        <v>373</v>
      </c>
      <c r="N36" s="63" t="n">
        <v>41.2</v>
      </c>
      <c r="O36" s="66" t="n">
        <v>257</v>
      </c>
      <c r="P36" s="63" t="n">
        <v>28.4</v>
      </c>
      <c r="Q36" s="62" t="n">
        <v>1084</v>
      </c>
      <c r="R36" s="62" t="n">
        <v>340</v>
      </c>
      <c r="S36" s="63" t="n">
        <v>31.4</v>
      </c>
      <c r="T36" s="66" t="n">
        <v>94</v>
      </c>
      <c r="U36" s="64" t="n">
        <v>27.6</v>
      </c>
      <c r="V36" s="66" t="n">
        <v>166</v>
      </c>
      <c r="W36" s="64" t="n">
        <v>48.8</v>
      </c>
      <c r="X36" s="66" t="n">
        <v>66</v>
      </c>
      <c r="Y36" s="64" t="n">
        <v>19.4</v>
      </c>
      <c r="Z36" s="66" t="n">
        <v>14</v>
      </c>
      <c r="AA36" s="64" t="n">
        <v>4.1</v>
      </c>
      <c r="AB36" s="66" t="n">
        <v>455</v>
      </c>
      <c r="AC36" s="63" t="n">
        <v>42</v>
      </c>
      <c r="AD36" s="66" t="n">
        <v>289</v>
      </c>
      <c r="AE36" s="63" t="n">
        <v>26.7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161</v>
      </c>
      <c r="C37" s="62" t="n">
        <v>40</v>
      </c>
      <c r="D37" s="63" t="n">
        <v>24.8</v>
      </c>
      <c r="E37" s="66" t="n">
        <v>19</v>
      </c>
      <c r="F37" s="64" t="n">
        <v>47.5</v>
      </c>
      <c r="G37" s="66" t="n">
        <v>9</v>
      </c>
      <c r="H37" s="64" t="n">
        <v>22.5</v>
      </c>
      <c r="I37" s="66" t="n">
        <v>7</v>
      </c>
      <c r="J37" s="64" t="n">
        <v>17.5</v>
      </c>
      <c r="K37" s="66" t="n">
        <v>5</v>
      </c>
      <c r="L37" s="64" t="n">
        <v>12.5</v>
      </c>
      <c r="M37" s="66" t="n">
        <v>48</v>
      </c>
      <c r="N37" s="63" t="n">
        <v>29.8</v>
      </c>
      <c r="O37" s="66" t="n">
        <v>73</v>
      </c>
      <c r="P37" s="63" t="n">
        <v>45.3</v>
      </c>
      <c r="Q37" s="62" t="n">
        <v>206</v>
      </c>
      <c r="R37" s="62" t="n">
        <v>56</v>
      </c>
      <c r="S37" s="63" t="n">
        <v>27.2</v>
      </c>
      <c r="T37" s="66" t="n">
        <v>31</v>
      </c>
      <c r="U37" s="64" t="n">
        <v>55.4</v>
      </c>
      <c r="V37" s="66" t="n">
        <v>9</v>
      </c>
      <c r="W37" s="64" t="n">
        <v>16.1</v>
      </c>
      <c r="X37" s="66" t="n">
        <v>8</v>
      </c>
      <c r="Y37" s="64" t="n">
        <v>14.3</v>
      </c>
      <c r="Z37" s="66" t="n">
        <v>8</v>
      </c>
      <c r="AA37" s="64" t="n">
        <v>14.3</v>
      </c>
      <c r="AB37" s="66" t="n">
        <v>67</v>
      </c>
      <c r="AC37" s="63" t="n">
        <v>32.5</v>
      </c>
      <c r="AD37" s="66" t="n">
        <v>83</v>
      </c>
      <c r="AE37" s="63" t="n">
        <v>40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陳彥如</dc:creator>
  <dc:description/>
  <dc:language>en-US</dc:language>
  <cp:lastModifiedBy>陳彥如</cp:lastModifiedBy>
  <dcterms:modified xsi:type="dcterms:W3CDTF">2022-09-13T08:32:24Z</dcterms:modified>
  <cp:revision>0</cp:revision>
  <dc:subject/>
  <dc:title/>
</cp:coreProperties>
</file>