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0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--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750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463</v>
      </c>
      <c r="H3" s="11" t="n">
        <v>51673</v>
      </c>
      <c r="I3" s="12" t="s">
        <v>8</v>
      </c>
      <c r="J3" s="13" t="n">
        <v>0.0733458479283185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9766</v>
      </c>
      <c r="H4" s="11" t="n">
        <v>45907</v>
      </c>
      <c r="I4" s="12" t="s">
        <v>8</v>
      </c>
      <c r="J4" s="13" t="n">
        <v>0.0840612542749472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394</v>
      </c>
      <c r="H5" s="11" t="n">
        <v>449</v>
      </c>
      <c r="I5" s="12" t="s">
        <v>8</v>
      </c>
      <c r="J5" s="13" t="n">
        <v>-0.122494432071269</v>
      </c>
      <c r="K5" s="14"/>
    </row>
    <row r="6" s="2" customFormat="true" ht="15.6" hidden="fals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205</v>
      </c>
      <c r="I6" s="12" t="s">
        <v>8</v>
      </c>
      <c r="J6" s="13" t="n">
        <v>-1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590</v>
      </c>
      <c r="H7" s="11" t="n">
        <v>632</v>
      </c>
      <c r="I7" s="12" t="s">
        <v>8</v>
      </c>
      <c r="J7" s="13" t="n">
        <v>-0.0664556962025316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125</v>
      </c>
      <c r="H8" s="11" t="n">
        <v>2091</v>
      </c>
      <c r="I8" s="12" t="s">
        <v>8</v>
      </c>
      <c r="J8" s="13" t="n">
        <v>0.016260162601626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80</v>
      </c>
      <c r="H9" s="11" t="n">
        <v>325</v>
      </c>
      <c r="I9" s="12" t="s">
        <v>8</v>
      </c>
      <c r="J9" s="13" t="n">
        <v>-0.138461538461538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343</v>
      </c>
      <c r="H10" s="11" t="n">
        <v>1465</v>
      </c>
      <c r="I10" s="12" t="s">
        <v>8</v>
      </c>
      <c r="J10" s="13" t="n">
        <v>-0.0832764505119454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965</v>
      </c>
      <c r="H11" s="11" t="n">
        <v>599</v>
      </c>
      <c r="I11" s="12" t="s">
        <v>8</v>
      </c>
      <c r="J11" s="13" t="n">
        <v>0.6110183639399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41</v>
      </c>
      <c r="H12" s="11" t="n">
        <v>58407</v>
      </c>
      <c r="I12" s="12" t="s">
        <v>8</v>
      </c>
      <c r="J12" s="13" t="n">
        <v>0.0365367164894619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8235</v>
      </c>
      <c r="H15" s="11" t="n">
        <v>21531</v>
      </c>
      <c r="I15" s="12" t="s">
        <v>8</v>
      </c>
      <c r="J15" s="13" t="n">
        <v>-0.153081603269704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98</v>
      </c>
      <c r="H16" s="11" t="n">
        <v>203</v>
      </c>
      <c r="I16" s="12" t="s">
        <v>8</v>
      </c>
      <c r="J16" s="13" t="n">
        <v>-0.517241379310345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2953</v>
      </c>
      <c r="H18" s="11" t="n">
        <v>13826</v>
      </c>
      <c r="I18" s="12" t="s">
        <v>8</v>
      </c>
      <c r="J18" s="13" t="n">
        <v>-0.0631419065528714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5282</v>
      </c>
      <c r="H19" s="11" t="n">
        <v>7705</v>
      </c>
      <c r="I19" s="12" t="s">
        <v>8</v>
      </c>
      <c r="J19" s="13" t="n">
        <v>-0.314471122647631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8.966273649575</v>
      </c>
      <c r="H20" s="30" t="n">
        <v>35.7856114439645</v>
      </c>
      <c r="I20" s="12" t="s">
        <v>8</v>
      </c>
      <c r="J20" s="24" t="n">
        <v>-6.81933779438952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938</v>
      </c>
      <c r="H21" s="11" t="n">
        <v>740</v>
      </c>
      <c r="I21" s="12" t="s">
        <v>8</v>
      </c>
      <c r="J21" s="13" t="n">
        <v>0.267567567567568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9678</v>
      </c>
      <c r="G24" s="11" t="n">
        <v>14567</v>
      </c>
      <c r="H24" s="38" t="n">
        <v>35.0861536349283</v>
      </c>
      <c r="I24" s="11" t="n">
        <v>49766</v>
      </c>
      <c r="J24" s="11" t="n">
        <v>45907</v>
      </c>
      <c r="K24" s="38" t="n">
        <v>8.40612542749473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2927</v>
      </c>
      <c r="G25" s="11" t="n">
        <v>2980</v>
      </c>
      <c r="H25" s="38" t="n">
        <v>-1.77852348993288</v>
      </c>
      <c r="I25" s="11" t="n">
        <v>20899</v>
      </c>
      <c r="J25" s="11" t="n">
        <v>21927</v>
      </c>
      <c r="K25" s="38" t="n">
        <v>-4.68828385096001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849</v>
      </c>
      <c r="G26" s="11" t="n">
        <v>1437</v>
      </c>
      <c r="H26" s="38" t="n">
        <v>-40.9185803757829</v>
      </c>
      <c r="I26" s="11" t="n">
        <v>2282</v>
      </c>
      <c r="J26" s="11" t="n">
        <v>3744</v>
      </c>
      <c r="K26" s="38" t="n">
        <v>-39.0491452991453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665</v>
      </c>
      <c r="G27" s="49" t="n">
        <v>592</v>
      </c>
      <c r="H27" s="38" t="n">
        <v>12.3310810810811</v>
      </c>
      <c r="I27" s="11" t="n">
        <v>7177</v>
      </c>
      <c r="J27" s="11" t="n">
        <v>7261</v>
      </c>
      <c r="K27" s="38" t="n">
        <v>-1.15686544553093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14</v>
      </c>
      <c r="G28" s="11" t="n">
        <v>114</v>
      </c>
      <c r="H28" s="38" t="n">
        <v>0</v>
      </c>
      <c r="I28" s="11" t="n">
        <v>1765</v>
      </c>
      <c r="J28" s="11" t="n">
        <v>1748</v>
      </c>
      <c r="K28" s="38" t="n">
        <v>0.972540045766593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101</v>
      </c>
      <c r="G29" s="11" t="n">
        <v>85</v>
      </c>
      <c r="H29" s="38" t="n">
        <v>18.8235294117647</v>
      </c>
      <c r="I29" s="11" t="n">
        <v>703</v>
      </c>
      <c r="J29" s="11" t="n">
        <v>678</v>
      </c>
      <c r="K29" s="38" t="n">
        <v>3.68731563421829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17</v>
      </c>
      <c r="G30" s="11" t="n">
        <v>171</v>
      </c>
      <c r="H30" s="38" t="n">
        <v>26.9005847953217</v>
      </c>
      <c r="I30" s="11" t="n">
        <v>1775</v>
      </c>
      <c r="J30" s="11" t="n">
        <v>1765</v>
      </c>
      <c r="K30" s="38" t="n">
        <v>0.566572237960344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05</v>
      </c>
      <c r="G31" s="11" t="n">
        <v>117</v>
      </c>
      <c r="H31" s="38" t="n">
        <v>-10.2564102564102</v>
      </c>
      <c r="I31" s="11" t="n">
        <v>2331</v>
      </c>
      <c r="J31" s="11" t="n">
        <v>2407</v>
      </c>
      <c r="K31" s="38" t="n">
        <v>-3.15745741587038</v>
      </c>
      <c r="L31" s="39"/>
    </row>
    <row r="32" s="2" customFormat="true" ht="15.6" hidden="false" customHeight="true" outlineLevel="0" collapsed="false">
      <c r="A32" s="50"/>
      <c r="B32" s="47"/>
      <c r="C32" s="45" t="s">
        <v>47</v>
      </c>
      <c r="D32" s="8"/>
      <c r="E32" s="9"/>
      <c r="F32" s="11" t="n">
        <v>42</v>
      </c>
      <c r="G32" s="11" t="n">
        <v>44</v>
      </c>
      <c r="H32" s="38" t="n">
        <v>-4.54545454545455</v>
      </c>
      <c r="I32" s="11" t="n">
        <v>250</v>
      </c>
      <c r="J32" s="11" t="n">
        <v>287</v>
      </c>
      <c r="K32" s="38" t="n">
        <v>-12.8919860627178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81</v>
      </c>
      <c r="G33" s="11" t="n">
        <v>61</v>
      </c>
      <c r="H33" s="38" t="n">
        <v>32.7868852459016</v>
      </c>
      <c r="I33" s="11" t="n">
        <v>123</v>
      </c>
      <c r="J33" s="11" t="n">
        <v>117</v>
      </c>
      <c r="K33" s="38" t="n">
        <v>5.12820512820514</v>
      </c>
      <c r="L33" s="39"/>
    </row>
    <row r="34" s="2" customFormat="true" ht="15.6" hidden="false" customHeight="true" outlineLevel="0" collapsed="false">
      <c r="A34" s="50"/>
      <c r="B34" s="47"/>
      <c r="C34" s="45" t="s">
        <v>49</v>
      </c>
      <c r="D34" s="8"/>
      <c r="E34" s="9"/>
      <c r="F34" s="11" t="n">
        <v>5</v>
      </c>
      <c r="G34" s="11" t="n">
        <v>0</v>
      </c>
      <c r="H34" s="38" t="s">
        <v>50</v>
      </c>
      <c r="I34" s="11" t="n">
        <v>84</v>
      </c>
      <c r="J34" s="11" t="n">
        <v>94</v>
      </c>
      <c r="K34" s="38" t="n">
        <v>-10.6382978723404</v>
      </c>
      <c r="L34" s="39"/>
    </row>
    <row r="35" s="2" customFormat="true" ht="15.6" hidden="false" customHeight="true" outlineLevel="0" collapsed="false">
      <c r="A35" s="40"/>
      <c r="B35" s="47"/>
      <c r="C35" s="45" t="s">
        <v>51</v>
      </c>
      <c r="D35" s="8"/>
      <c r="E35" s="9"/>
      <c r="F35" s="11" t="n">
        <v>0</v>
      </c>
      <c r="G35" s="11" t="n">
        <v>0</v>
      </c>
      <c r="H35" s="38" t="s">
        <v>52</v>
      </c>
      <c r="I35" s="11" t="n">
        <v>146</v>
      </c>
      <c r="J35" s="11" t="n">
        <v>165</v>
      </c>
      <c r="K35" s="38" t="n">
        <v>-11.5151515151515</v>
      </c>
      <c r="L35" s="39"/>
    </row>
    <row r="36" s="2" customFormat="true" ht="15.6" hidden="true" customHeight="true" outlineLevel="0" collapsed="false">
      <c r="A36" s="40"/>
      <c r="B36" s="18" t="s">
        <v>53</v>
      </c>
      <c r="C36" s="15"/>
      <c r="D36" s="8"/>
      <c r="E36" s="9"/>
      <c r="F36" s="51" t="n">
        <v>6</v>
      </c>
      <c r="G36" s="51" t="n">
        <v>2</v>
      </c>
      <c r="H36" s="38" t="n">
        <v>200</v>
      </c>
      <c r="I36" s="11" t="n">
        <v>2</v>
      </c>
      <c r="J36" s="11" t="n">
        <v>9</v>
      </c>
      <c r="K36" s="38" t="n">
        <v>-77.7777777777778</v>
      </c>
      <c r="L36" s="39"/>
    </row>
    <row r="37" s="2" customFormat="true" ht="15.6" hidden="false" customHeight="true" outlineLevel="0" collapsed="false">
      <c r="A37" s="40"/>
      <c r="B37" s="45" t="s">
        <v>54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7</v>
      </c>
      <c r="K37" s="38" t="n">
        <v>-71.4285714285714</v>
      </c>
      <c r="L37" s="39"/>
    </row>
    <row r="38" s="2" customFormat="true" ht="15.6" hidden="false" customHeight="true" outlineLevel="0" collapsed="false">
      <c r="A38" s="40"/>
      <c r="B38" s="45" t="s">
        <v>55</v>
      </c>
      <c r="C38" s="15"/>
      <c r="D38" s="8"/>
      <c r="E38" s="9"/>
      <c r="F38" s="11" t="n">
        <v>4</v>
      </c>
      <c r="G38" s="11" t="n">
        <v>1</v>
      </c>
      <c r="H38" s="38" t="n">
        <v>300</v>
      </c>
      <c r="I38" s="11" t="n">
        <v>0</v>
      </c>
      <c r="J38" s="11" t="n">
        <v>2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2" t="s">
        <v>56</v>
      </c>
      <c r="D39" s="53"/>
      <c r="E39" s="9"/>
      <c r="F39" s="11" t="n">
        <v>6177</v>
      </c>
      <c r="G39" s="11" t="n">
        <v>3924</v>
      </c>
      <c r="H39" s="38" t="n">
        <v>57.4159021406728</v>
      </c>
      <c r="I39" s="11" t="n">
        <v>5245</v>
      </c>
      <c r="J39" s="11" t="n">
        <v>3160</v>
      </c>
      <c r="K39" s="38" t="n">
        <v>65.9810126582279</v>
      </c>
      <c r="L39" s="39"/>
    </row>
    <row r="40" s="2" customFormat="true" ht="15.6" hidden="false" customHeight="true" outlineLevel="0" collapsed="false">
      <c r="A40" s="40"/>
      <c r="B40" s="54"/>
      <c r="C40" s="55" t="s">
        <v>57</v>
      </c>
      <c r="D40" s="56"/>
      <c r="E40" s="43"/>
      <c r="F40" s="11" t="n">
        <v>5807</v>
      </c>
      <c r="G40" s="11" t="n">
        <v>3641</v>
      </c>
      <c r="H40" s="38" t="n">
        <v>59.4891513320517</v>
      </c>
      <c r="I40" s="11" t="n">
        <v>4559</v>
      </c>
      <c r="J40" s="11" t="n">
        <v>2506</v>
      </c>
      <c r="K40" s="38" t="n">
        <v>81.9233838786911</v>
      </c>
      <c r="L40" s="39"/>
    </row>
    <row r="41" s="2" customFormat="true" ht="15.6" hidden="false" customHeight="true" outlineLevel="0" collapsed="false">
      <c r="A41" s="40"/>
      <c r="B41" s="57" t="s">
        <v>58</v>
      </c>
      <c r="C41" s="58"/>
      <c r="D41" s="58"/>
      <c r="E41" s="59"/>
      <c r="F41" s="11" t="n">
        <v>198</v>
      </c>
      <c r="G41" s="11" t="n">
        <v>152</v>
      </c>
      <c r="H41" s="38" t="n">
        <v>30.2631578947369</v>
      </c>
      <c r="I41" s="11" t="n">
        <v>402</v>
      </c>
      <c r="J41" s="11" t="n">
        <v>362</v>
      </c>
      <c r="K41" s="38" t="n">
        <v>11.0497237569061</v>
      </c>
      <c r="L41" s="39"/>
    </row>
    <row r="42" s="2" customFormat="true" ht="15.6" hidden="false" customHeight="true" outlineLevel="0" collapsed="false">
      <c r="A42" s="40"/>
      <c r="B42" s="57" t="s">
        <v>59</v>
      </c>
      <c r="C42" s="58"/>
      <c r="D42" s="58"/>
      <c r="E42" s="59"/>
      <c r="F42" s="11" t="n">
        <v>210</v>
      </c>
      <c r="G42" s="11" t="n">
        <v>176</v>
      </c>
      <c r="H42" s="38" t="n">
        <v>19.3181818181818</v>
      </c>
      <c r="I42" s="11" t="n">
        <v>1895</v>
      </c>
      <c r="J42" s="11" t="n">
        <v>1834</v>
      </c>
      <c r="K42" s="38" t="n">
        <v>3.32606324972737</v>
      </c>
      <c r="L42" s="39"/>
    </row>
    <row r="43" s="2" customFormat="true" ht="15.6" hidden="false" customHeight="true" outlineLevel="0" collapsed="false">
      <c r="A43" s="40"/>
      <c r="B43" s="57" t="s">
        <v>60</v>
      </c>
      <c r="C43" s="58"/>
      <c r="D43" s="58"/>
      <c r="E43" s="59"/>
      <c r="F43" s="11" t="n">
        <v>896</v>
      </c>
      <c r="G43" s="11" t="n">
        <v>636</v>
      </c>
      <c r="H43" s="38" t="n">
        <v>40.8805031446541</v>
      </c>
      <c r="I43" s="11" t="n">
        <v>1104</v>
      </c>
      <c r="J43" s="11" t="n">
        <v>925</v>
      </c>
      <c r="K43" s="38" t="n">
        <v>19.3513513513514</v>
      </c>
      <c r="L43" s="39"/>
    </row>
    <row r="44" s="2" customFormat="true" ht="15.6" hidden="false" customHeight="true" outlineLevel="0" collapsed="false">
      <c r="A44" s="40"/>
      <c r="B44" s="60" t="s">
        <v>61</v>
      </c>
      <c r="C44" s="16"/>
      <c r="D44" s="42"/>
      <c r="E44" s="43"/>
      <c r="F44" s="11" t="n">
        <v>2739</v>
      </c>
      <c r="G44" s="11" t="n">
        <v>1903</v>
      </c>
      <c r="H44" s="38" t="n">
        <v>43.9306358381503</v>
      </c>
      <c r="I44" s="11" t="n">
        <v>3558</v>
      </c>
      <c r="J44" s="11" t="n">
        <v>3055</v>
      </c>
      <c r="K44" s="38" t="n">
        <v>16.4648117839607</v>
      </c>
      <c r="L44" s="39"/>
    </row>
    <row r="45" s="2" customFormat="true" ht="15.6" hidden="false" customHeight="true" outlineLevel="0" collapsed="false">
      <c r="A45" s="40"/>
      <c r="B45" s="60" t="s">
        <v>62</v>
      </c>
      <c r="C45" s="16"/>
      <c r="D45" s="42"/>
      <c r="E45" s="43"/>
      <c r="F45" s="11" t="n">
        <v>2186</v>
      </c>
      <c r="G45" s="11" t="n">
        <v>1738</v>
      </c>
      <c r="H45" s="38" t="n">
        <v>25.7767548906789</v>
      </c>
      <c r="I45" s="11" t="n">
        <v>5046</v>
      </c>
      <c r="J45" s="11" t="n">
        <v>3956</v>
      </c>
      <c r="K45" s="38" t="n">
        <v>27.5530839231547</v>
      </c>
      <c r="L45" s="39"/>
    </row>
    <row r="46" s="2" customFormat="true" ht="15.6" hidden="false" customHeight="true" outlineLevel="0" collapsed="false">
      <c r="A46" s="40"/>
      <c r="B46" s="52" t="s">
        <v>63</v>
      </c>
      <c r="D46" s="61"/>
      <c r="E46" s="9"/>
      <c r="F46" s="11" t="n">
        <v>448</v>
      </c>
      <c r="G46" s="11" t="n">
        <v>353</v>
      </c>
      <c r="H46" s="38" t="n">
        <v>26.9121813031161</v>
      </c>
      <c r="I46" s="11" t="n">
        <v>2462</v>
      </c>
      <c r="J46" s="11" t="n">
        <v>2417</v>
      </c>
      <c r="K46" s="38" t="n">
        <v>1.86181216383947</v>
      </c>
      <c r="L46" s="39"/>
    </row>
    <row r="47" s="2" customFormat="true" ht="15.6" hidden="false" customHeight="true" outlineLevel="0" collapsed="false">
      <c r="A47" s="44"/>
      <c r="B47" s="57" t="s">
        <v>64</v>
      </c>
      <c r="C47" s="58"/>
      <c r="D47" s="58"/>
      <c r="E47" s="59"/>
      <c r="F47" s="11" t="n">
        <v>534</v>
      </c>
      <c r="G47" s="11" t="n">
        <v>566</v>
      </c>
      <c r="H47" s="38" t="n">
        <v>-5.65371024734982</v>
      </c>
      <c r="I47" s="11" t="n">
        <v>2367</v>
      </c>
      <c r="J47" s="11" t="n">
        <v>2361</v>
      </c>
      <c r="K47" s="38" t="n">
        <v>0.254129606099113</v>
      </c>
      <c r="L47" s="39"/>
    </row>
    <row r="48" s="63" customFormat="true" ht="11.25" hidden="false" customHeight="true" outlineLevel="0" collapsed="false">
      <c r="A48" s="62" t="s">
        <v>6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s="63" customFormat="true" ht="22.5" hidden="false" customHeight="true" outlineLevel="0" collapsed="false">
      <c r="A49" s="64" t="s">
        <v>6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s="63" customFormat="true" ht="11.25" hidden="false" customHeight="true" outlineLevel="0" collapsed="false">
      <c r="A50" s="65" t="s">
        <v>67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1.25" hidden="false" customHeight="true" outlineLevel="0" collapsed="false">
      <c r="A51" s="65" t="s">
        <v>6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</sheetData>
  <mergeCells count="10">
    <mergeCell ref="A2:E2"/>
    <mergeCell ref="I2:K2"/>
    <mergeCell ref="A3:A11"/>
    <mergeCell ref="A15:A20"/>
    <mergeCell ref="A22:E23"/>
    <mergeCell ref="F22:H22"/>
    <mergeCell ref="I22:K22"/>
    <mergeCell ref="B27:B35"/>
    <mergeCell ref="C27:E27"/>
    <mergeCell ref="A49:K49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MOJ</cp:lastModifiedBy>
  <dcterms:modified xsi:type="dcterms:W3CDTF">2022-09-15T01:17:21Z</dcterms:modified>
  <cp:revision>0</cp:revision>
  <dc:subject/>
  <dc:title/>
</cp:coreProperties>
</file>