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9">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0</t>
    </r>
    <r>
      <rPr>
        <sz val="11"/>
        <rFont val="Noto Sans"/>
        <family val="2"/>
      </rPr>
      <t xml:space="preserve">年</t>
    </r>
    <r>
      <rPr>
        <sz val="11"/>
        <rFont val="標楷體"/>
        <family val="4"/>
        <charset val="136"/>
      </rPr>
      <t xml:space="preserve">1-8</t>
    </r>
    <r>
      <rPr>
        <sz val="11"/>
        <rFont val="Noto Sans"/>
        <family val="2"/>
      </rPr>
      <t xml:space="preserve">月</t>
    </r>
  </si>
  <si>
    <r>
      <rPr>
        <sz val="11"/>
        <rFont val="標楷體"/>
        <family val="4"/>
        <charset val="136"/>
      </rPr>
      <t xml:space="preserve">111</t>
    </r>
    <r>
      <rPr>
        <sz val="11"/>
        <rFont val="Noto Sans"/>
        <family val="2"/>
      </rPr>
      <t xml:space="preserve">年</t>
    </r>
    <r>
      <rPr>
        <sz val="11"/>
        <rFont val="標楷體"/>
        <family val="4"/>
        <charset val="136"/>
      </rPr>
      <t xml:space="preserve">1-8</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r>
      <rPr>
        <sz val="10"/>
        <color rgb="FF000000"/>
        <rFont val="Noto Sans"/>
        <family val="2"/>
      </rPr>
      <t xml:space="preserve">      說明：</t>
    </r>
    <r>
      <rPr>
        <sz val="10"/>
        <color rgb="FF000000"/>
        <rFont val="Times New Roman"/>
        <family val="1"/>
      </rPr>
      <t xml:space="preserve">1.</t>
    </r>
    <r>
      <rPr>
        <sz val="10"/>
        <color rgb="FF000000"/>
        <rFont val="Noto Sans"/>
        <family val="2"/>
      </rPr>
      <t xml:space="preserve">徵起金額為行政執行署各分署辦理公法上金錢給付義務逾期不履行之強制執行業務實際繳庫金額。</t>
    </r>
  </si>
  <si>
    <r>
      <rPr>
        <sz val="10"/>
        <color rgb="FFFFFFFF"/>
        <rFont val="Noto Sans"/>
        <family val="2"/>
      </rPr>
      <t xml:space="preserve">      說明：</t>
    </r>
    <r>
      <rPr>
        <sz val="10"/>
        <rFont val="Times New Roman"/>
        <family val="1"/>
      </rPr>
      <t xml:space="preserve">2.</t>
    </r>
    <r>
      <rPr>
        <sz val="10"/>
        <rFont val="Noto Sans"/>
        <family val="2"/>
      </rPr>
      <t xml:space="preserve">高雄市政府健、勞保費於</t>
    </r>
    <r>
      <rPr>
        <sz val="10"/>
        <rFont val="Times New Roman"/>
        <family val="1"/>
      </rPr>
      <t xml:space="preserve">110</t>
    </r>
    <r>
      <rPr>
        <sz val="10"/>
        <rFont val="Noto Sans"/>
        <family val="2"/>
      </rPr>
      <t xml:space="preserve">年</t>
    </r>
    <r>
      <rPr>
        <sz val="10"/>
        <rFont val="Times New Roman"/>
        <family val="1"/>
      </rPr>
      <t xml:space="preserve">6</t>
    </r>
    <r>
      <rPr>
        <sz val="10"/>
        <rFont val="Noto Sans"/>
        <family val="2"/>
      </rPr>
      <t xml:space="preserve">月清償完畢。</t>
    </r>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0</t>
    </r>
    <r>
      <rPr>
        <sz val="10"/>
        <rFont val="Noto Sans"/>
        <family val="2"/>
      </rPr>
      <t xml:space="preserve">年</t>
    </r>
    <r>
      <rPr>
        <sz val="10"/>
        <rFont val="標楷體"/>
        <family val="4"/>
        <charset val="136"/>
      </rPr>
      <t xml:space="preserve">1-8</t>
    </r>
    <r>
      <rPr>
        <sz val="10"/>
        <rFont val="Noto Sans"/>
        <family val="2"/>
      </rPr>
      <t xml:space="preserve">月</t>
    </r>
  </si>
  <si>
    <r>
      <rPr>
        <sz val="10"/>
        <rFont val="標楷體"/>
        <family val="4"/>
        <charset val="136"/>
      </rPr>
      <t xml:space="preserve">111</t>
    </r>
    <r>
      <rPr>
        <sz val="10"/>
        <rFont val="Noto Sans"/>
        <family val="2"/>
      </rPr>
      <t xml:space="preserve">年</t>
    </r>
    <r>
      <rPr>
        <sz val="10"/>
        <rFont val="標楷體"/>
        <family val="4"/>
        <charset val="136"/>
      </rPr>
      <t xml:space="preserve">1-8</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_(* \(#,##0\);_(* \-_);_(@_)"/>
    <numFmt numFmtId="166" formatCode="#,##0___];;\-___]"/>
    <numFmt numFmtId="167" formatCode="#,##0"/>
    <numFmt numFmtId="168" formatCode="_-\ #,##0.0_-;&quot;- &quot;#,##0.0_-;_-* \-??_-;_-@_-"/>
    <numFmt numFmtId="169" formatCode="#,##0_);[RED]\(#,##0\)"/>
  </numFmts>
  <fonts count="36">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color rgb="FF000000"/>
      <name val="Times New Roman"/>
      <family val="1"/>
    </font>
    <font>
      <sz val="10"/>
      <color rgb="FFFFFFFF"/>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6"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0" xfId="39" applyFont="true" applyBorder="true" applyAlignment="true" applyProtection="false">
      <alignment horizontal="center" vertical="bottom" textRotation="0" wrapText="fals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false">
      <alignment horizontal="center" vertical="center" textRotation="0" wrapText="false" indent="0" shrinkToFit="false"/>
      <protection locked="true" hidden="false"/>
    </xf>
    <xf numFmtId="164" fontId="27" fillId="0" borderId="0" xfId="39" applyFont="true" applyBorder="true" applyAlignment="false" applyProtection="false">
      <alignment horizontal="general" vertical="bottom" textRotation="0" wrapText="false" indent="0" shrinkToFit="false"/>
      <protection locked="true" hidden="false"/>
    </xf>
    <xf numFmtId="165" fontId="27" fillId="0" borderId="0" xfId="39" applyFont="true" applyBorder="true" applyAlignment="true" applyProtection="false">
      <alignment horizontal="general" vertical="center" textRotation="0" wrapText="false" indent="0" shrinkToFit="false"/>
      <protection locked="true" hidden="false"/>
    </xf>
    <xf numFmtId="165" fontId="27"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
          <c:y val="0.127346374234341"/>
          <c:w val="1"/>
          <c:h val="0.872653625765659"/>
        </c:manualLayout>
      </c:layout>
      <c:bar3DChart>
        <c:barDir val="col"/>
        <c:grouping val="clustered"/>
        <c:varyColors val="0"/>
        <c:ser>
          <c:idx val="0"/>
          <c:order val="0"/>
          <c:tx>
            <c:strRef>
              <c:f>A301!$A$26</c:f>
              <c:strCache>
                <c:ptCount val="1"/>
                <c:pt idx="0">
                  <c:v>110年1-8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4:$N$24</c:f>
              <c:numCache>
                <c:formatCode>General</c:formatCode>
                <c:ptCount val="13"/>
                <c:pt idx="0">
                  <c:v>1478.661691</c:v>
                </c:pt>
                <c:pt idx="1">
                  <c:v>848.966275</c:v>
                </c:pt>
                <c:pt idx="2">
                  <c:v>1513.902178</c:v>
                </c:pt>
                <c:pt idx="3">
                  <c:v>1360.454594</c:v>
                </c:pt>
                <c:pt idx="4">
                  <c:v>1514.979696</c:v>
                </c:pt>
                <c:pt idx="5">
                  <c:v>548.716143</c:v>
                </c:pt>
                <c:pt idx="6">
                  <c:v>9244.90197</c:v>
                </c:pt>
                <c:pt idx="7">
                  <c:v>696.264746</c:v>
                </c:pt>
                <c:pt idx="8">
                  <c:v>778.756635</c:v>
                </c:pt>
                <c:pt idx="9">
                  <c:v>784.205575</c:v>
                </c:pt>
                <c:pt idx="10">
                  <c:v>398.162114</c:v>
                </c:pt>
                <c:pt idx="11">
                  <c:v>414.439645</c:v>
                </c:pt>
                <c:pt idx="12">
                  <c:v>376.701451</c:v>
                </c:pt>
              </c:numCache>
            </c:numRef>
          </c:val>
        </c:ser>
        <c:ser>
          <c:idx val="1"/>
          <c:order val="1"/>
          <c:tx>
            <c:strRef>
              <c:f>A301!$A$27</c:f>
              <c:strCache>
                <c:ptCount val="1"/>
                <c:pt idx="0">
                  <c:v>111年1-8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dLbl>
              <c:idx val="0"/>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1730.343561</c:v>
                </c:pt>
                <c:pt idx="1">
                  <c:v>988.355468</c:v>
                </c:pt>
                <c:pt idx="2">
                  <c:v>1862.73656</c:v>
                </c:pt>
                <c:pt idx="3">
                  <c:v>1356.648711</c:v>
                </c:pt>
                <c:pt idx="4">
                  <c:v>1565.822558</c:v>
                </c:pt>
                <c:pt idx="5">
                  <c:v>616.299994</c:v>
                </c:pt>
                <c:pt idx="6">
                  <c:v>1637.251965</c:v>
                </c:pt>
                <c:pt idx="7">
                  <c:v>764.499524</c:v>
                </c:pt>
                <c:pt idx="8">
                  <c:v>777.653897</c:v>
                </c:pt>
                <c:pt idx="9">
                  <c:v>913.901167</c:v>
                </c:pt>
                <c:pt idx="10">
                  <c:v>497.167176</c:v>
                </c:pt>
                <c:pt idx="11">
                  <c:v>402.559762</c:v>
                </c:pt>
                <c:pt idx="12">
                  <c:v>419.793548</c:v>
                </c:pt>
              </c:numCache>
            </c:numRef>
          </c:val>
        </c:ser>
        <c:gapWidth val="87"/>
        <c:shape val="cylinder"/>
        <c:axId val="40923672"/>
        <c:axId val="25670453"/>
        <c:axId val="0"/>
      </c:bar3DChart>
      <c:catAx>
        <c:axId val="409236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25670453"/>
        <c:crossesAt val="0"/>
        <c:auto val="1"/>
        <c:lblAlgn val="ctr"/>
        <c:lblOffset val="100"/>
        <c:noMultiLvlLbl val="0"/>
      </c:catAx>
      <c:valAx>
        <c:axId val="25670453"/>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40923672"/>
        <c:crossesAt val="1"/>
        <c:crossBetween val="midCat"/>
      </c:valAx>
    </c:plotArea>
    <c:legend>
      <c:legendPos val="r"/>
      <c:layout>
        <c:manualLayout>
          <c:xMode val="edge"/>
          <c:yMode val="edge"/>
          <c:x val="0.632509678344406"/>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1</xdr:row>
      <xdr:rowOff>200160</xdr:rowOff>
    </xdr:from>
    <xdr:to>
      <xdr:col>8</xdr:col>
      <xdr:colOff>794160</xdr:colOff>
      <xdr:row>50</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fals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6" t="n">
        <v>9959.75</v>
      </c>
      <c r="C26" s="16" t="n">
        <v>8353.419</v>
      </c>
      <c r="D26" s="16" t="n">
        <v>8971.645</v>
      </c>
      <c r="E26" s="16" t="n">
        <v>1995911.2713</v>
      </c>
      <c r="F26" s="16" t="n">
        <v>504758.5266</v>
      </c>
      <c r="G26" s="16" t="n">
        <v>741291.4521</v>
      </c>
      <c r="H26" s="16" t="n">
        <v>154049.8354</v>
      </c>
      <c r="I26" s="16" t="n">
        <v>595811.4572</v>
      </c>
      <c r="J26" s="17"/>
      <c r="K26" s="18"/>
      <c r="L26" s="18"/>
    </row>
    <row r="27" customFormat="false" ht="22.5" hidden="false" customHeight="true" outlineLevel="0" collapsed="false">
      <c r="A27" s="20" t="s">
        <v>34</v>
      </c>
      <c r="B27" s="21" t="n">
        <v>9874.721</v>
      </c>
      <c r="C27" s="21" t="n">
        <v>9014.172</v>
      </c>
      <c r="D27" s="21" t="n">
        <v>8453.129</v>
      </c>
      <c r="E27" s="16" t="n">
        <v>1353303.3891</v>
      </c>
      <c r="F27" s="21" t="n">
        <v>508426.3675</v>
      </c>
      <c r="G27" s="21" t="n">
        <v>310633.8605</v>
      </c>
      <c r="H27" s="21" t="n">
        <v>202833.5675</v>
      </c>
      <c r="I27" s="21" t="n">
        <v>331409.5936</v>
      </c>
      <c r="J27" s="17"/>
      <c r="K27" s="18"/>
      <c r="L27" s="18"/>
    </row>
    <row r="28" customFormat="false" ht="30" hidden="false" customHeight="true" outlineLevel="0" collapsed="false">
      <c r="A28" s="22" t="s">
        <v>35</v>
      </c>
      <c r="B28" s="23" t="n">
        <v>-0.853726248148803</v>
      </c>
      <c r="C28" s="23" t="n">
        <v>7.90997075568699</v>
      </c>
      <c r="D28" s="23" t="n">
        <v>-5.77949751689907</v>
      </c>
      <c r="E28" s="23" t="n">
        <v>-32.1962149039546</v>
      </c>
      <c r="F28" s="23" t="n">
        <v>0.726652588655847</v>
      </c>
      <c r="G28" s="23" t="n">
        <v>-58.0955831043232</v>
      </c>
      <c r="H28" s="23" t="n">
        <v>31.6675003081503</v>
      </c>
      <c r="I28" s="23" t="n">
        <v>-44.3767672482415</v>
      </c>
      <c r="J28" s="24"/>
      <c r="K28" s="24"/>
      <c r="L28" s="24"/>
    </row>
    <row r="29" customFormat="false" ht="15" hidden="false" customHeight="true" outlineLevel="0" collapsed="false">
      <c r="A29" s="25" t="s">
        <v>36</v>
      </c>
      <c r="B29" s="26"/>
      <c r="C29" s="26"/>
      <c r="D29" s="26"/>
      <c r="E29" s="26"/>
      <c r="F29" s="26"/>
      <c r="G29" s="26"/>
      <c r="H29" s="26"/>
      <c r="I29" s="26"/>
      <c r="J29" s="24"/>
      <c r="K29" s="24"/>
      <c r="L29" s="24"/>
    </row>
    <row r="30" customFormat="false" ht="16.5" hidden="false" customHeight="true" outlineLevel="0" collapsed="false">
      <c r="A30" s="25"/>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8.7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row>
    <row r="34" customFormat="false" ht="4.9" hidden="false" customHeight="true" outlineLevel="0" collapsed="false"/>
    <row r="49" customFormat="false" ht="14.25" hidden="false" customHeight="true" outlineLevel="0" collapsed="false"/>
    <row r="50" customFormat="false" ht="11.25" hidden="false" customHeight="true" outlineLevel="0" collapsed="false"/>
    <row r="51" customFormat="false" ht="8.25" hidden="false" customHeight="true" outlineLevel="0" collapsed="false"/>
    <row r="52" s="28" customFormat="true" ht="13.5" hidden="false" customHeight="true" outlineLevel="0" collapsed="false">
      <c r="A52" s="27" t="s">
        <v>37</v>
      </c>
    </row>
    <row r="53" customFormat="false" ht="13.5" hidden="false" customHeight="true" outlineLevel="0" collapsed="false">
      <c r="A53" s="29" t="s">
        <v>38</v>
      </c>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fals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6" t="n">
        <v>1478.661691</v>
      </c>
      <c r="C24" s="36" t="n">
        <v>848.966275</v>
      </c>
      <c r="D24" s="36" t="n">
        <v>1513.902178</v>
      </c>
      <c r="E24" s="36" t="n">
        <v>1360.454594</v>
      </c>
      <c r="F24" s="36" t="n">
        <v>1514.979696</v>
      </c>
      <c r="G24" s="36" t="n">
        <v>548.716143</v>
      </c>
      <c r="H24" s="36" t="n">
        <v>9244.90197</v>
      </c>
      <c r="I24" s="36" t="n">
        <v>696.264746</v>
      </c>
      <c r="J24" s="36" t="n">
        <v>778.756635</v>
      </c>
      <c r="K24" s="36" t="n">
        <v>784.205575</v>
      </c>
      <c r="L24" s="36" t="n">
        <v>398.162114</v>
      </c>
      <c r="M24" s="36" t="n">
        <v>414.439645</v>
      </c>
      <c r="N24" s="36" t="n">
        <v>376.701451</v>
      </c>
    </row>
    <row r="25" customFormat="false" ht="16.5" hidden="false" customHeight="false" outlineLevel="0" collapsed="false">
      <c r="A25" s="33" t="s">
        <v>78</v>
      </c>
      <c r="B25" s="36" t="n">
        <v>1730.343561</v>
      </c>
      <c r="C25" s="36" t="n">
        <v>988.355468</v>
      </c>
      <c r="D25" s="36" t="n">
        <v>1862.73656</v>
      </c>
      <c r="E25" s="36" t="n">
        <v>1356.648711</v>
      </c>
      <c r="F25" s="36" t="n">
        <v>1565.822558</v>
      </c>
      <c r="G25" s="36" t="n">
        <v>616.299994</v>
      </c>
      <c r="H25" s="36" t="n">
        <v>1637.251965</v>
      </c>
      <c r="I25" s="36" t="n">
        <v>764.499524</v>
      </c>
      <c r="J25" s="36" t="n">
        <v>777.653897</v>
      </c>
      <c r="K25" s="36" t="n">
        <v>913.901167</v>
      </c>
      <c r="L25" s="36" t="n">
        <v>497.167176</v>
      </c>
      <c r="M25" s="36" t="n">
        <v>402.559762</v>
      </c>
      <c r="N25" s="36" t="n">
        <v>419.793548</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6:42:47Z</dcterms:created>
  <dc:creator>MOJ</dc:creator>
  <dc:description/>
  <dc:language>en-US</dc:language>
  <cp:lastModifiedBy>MOJ</cp:lastModifiedBy>
  <dcterms:modified xsi:type="dcterms:W3CDTF">2022-09-15T01:17:59Z</dcterms:modified>
  <cp:revision>0</cp:revision>
  <dc:subject/>
  <dc:title/>
</cp:coreProperties>
</file>