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532300</v>
      </c>
      <c r="C12" s="38" t="n">
        <v>421578</v>
      </c>
      <c r="D12" s="38" t="n">
        <v>7703</v>
      </c>
      <c r="E12" s="38" t="n">
        <v>329609</v>
      </c>
      <c r="F12" s="38" t="n">
        <v>1482</v>
      </c>
      <c r="G12" s="38" t="n">
        <v>163</v>
      </c>
      <c r="H12" s="38" t="n">
        <v>16799</v>
      </c>
      <c r="I12" s="38" t="n">
        <v>506</v>
      </c>
      <c r="J12" s="38" t="n">
        <v>65316</v>
      </c>
      <c r="K12" s="38" t="n">
        <v>193570</v>
      </c>
      <c r="L12" s="38" t="n">
        <v>917152</v>
      </c>
      <c r="M12" s="38" t="n">
        <v>64867</v>
      </c>
      <c r="N12" s="38" t="n">
        <v>13631</v>
      </c>
      <c r="O12" s="38" t="n">
        <v>413564</v>
      </c>
      <c r="P12" s="38" t="n">
        <v>187445</v>
      </c>
      <c r="Q12" s="38" t="n">
        <v>904118</v>
      </c>
      <c r="R12" s="38" t="n">
        <v>115115</v>
      </c>
      <c r="S12" s="38" t="n">
        <v>39946</v>
      </c>
      <c r="T12" s="38" t="n">
        <v>289987</v>
      </c>
      <c r="U12" s="39" t="n">
        <v>63.8633923649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528028</v>
      </c>
      <c r="C13" s="38" t="n">
        <v>420244</v>
      </c>
      <c r="D13" s="38" t="n">
        <v>7703</v>
      </c>
      <c r="E13" s="38" t="n">
        <v>328551</v>
      </c>
      <c r="F13" s="38" t="n">
        <v>1467</v>
      </c>
      <c r="G13" s="38" t="n">
        <v>163</v>
      </c>
      <c r="H13" s="38" t="n">
        <v>16732</v>
      </c>
      <c r="I13" s="38" t="n">
        <v>506</v>
      </c>
      <c r="J13" s="38" t="n">
        <v>65122</v>
      </c>
      <c r="K13" s="38" t="n">
        <v>193073</v>
      </c>
      <c r="L13" s="38" t="n">
        <v>914711</v>
      </c>
      <c r="M13" s="38" t="n">
        <v>64611</v>
      </c>
      <c r="N13" s="38" t="n">
        <v>13599</v>
      </c>
      <c r="O13" s="38" t="n">
        <v>412355</v>
      </c>
      <c r="P13" s="38" t="n">
        <v>186958</v>
      </c>
      <c r="Q13" s="38" t="n">
        <v>901675</v>
      </c>
      <c r="R13" s="38" t="n">
        <v>114709</v>
      </c>
      <c r="S13" s="38" t="n">
        <v>39818</v>
      </c>
      <c r="T13" s="38" t="n">
        <v>289070</v>
      </c>
      <c r="U13" s="39" t="n">
        <v>63.8502358405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35082</v>
      </c>
      <c r="C14" s="38" t="n">
        <v>37132</v>
      </c>
      <c r="D14" s="38" t="n">
        <v>28</v>
      </c>
      <c r="E14" s="38" t="n">
        <v>25691</v>
      </c>
      <c r="F14" s="38" t="n">
        <v>152</v>
      </c>
      <c r="G14" s="38" t="n">
        <v>6</v>
      </c>
      <c r="H14" s="38" t="n">
        <v>1723</v>
      </c>
      <c r="I14" s="38" t="n">
        <v>7</v>
      </c>
      <c r="J14" s="38" t="n">
        <v>9525</v>
      </c>
      <c r="K14" s="38" t="n">
        <v>13312</v>
      </c>
      <c r="L14" s="38" t="n">
        <v>84638</v>
      </c>
      <c r="M14" s="38" t="n">
        <v>8169</v>
      </c>
      <c r="N14" s="38" t="n">
        <v>569</v>
      </c>
      <c r="O14" s="38" t="n">
        <v>36738</v>
      </c>
      <c r="P14" s="38" t="n">
        <v>12980</v>
      </c>
      <c r="Q14" s="38" t="n">
        <v>84445</v>
      </c>
      <c r="R14" s="42" t="n">
        <v>8935</v>
      </c>
      <c r="S14" s="38" t="n">
        <v>3543</v>
      </c>
      <c r="T14" s="38" t="n">
        <v>25220</v>
      </c>
      <c r="U14" s="39" t="n">
        <v>60.0685938266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80197</v>
      </c>
      <c r="C15" s="38" t="n">
        <v>23770</v>
      </c>
      <c r="D15" s="38" t="n">
        <v>1354</v>
      </c>
      <c r="E15" s="38" t="n">
        <v>17981</v>
      </c>
      <c r="F15" s="38" t="n">
        <v>101</v>
      </c>
      <c r="G15" s="38" t="n">
        <v>6</v>
      </c>
      <c r="H15" s="38" t="n">
        <v>1622</v>
      </c>
      <c r="I15" s="38" t="n">
        <v>0</v>
      </c>
      <c r="J15" s="38" t="n">
        <v>2706</v>
      </c>
      <c r="K15" s="38" t="n">
        <v>8920</v>
      </c>
      <c r="L15" s="38" t="n">
        <v>47507</v>
      </c>
      <c r="M15" s="38" t="n">
        <v>3775</v>
      </c>
      <c r="N15" s="38" t="n">
        <v>541</v>
      </c>
      <c r="O15" s="38" t="n">
        <v>23071</v>
      </c>
      <c r="P15" s="38" t="n">
        <v>8794</v>
      </c>
      <c r="Q15" s="38" t="n">
        <v>46660</v>
      </c>
      <c r="R15" s="42" t="n">
        <v>4948</v>
      </c>
      <c r="S15" s="38" t="n">
        <v>1823</v>
      </c>
      <c r="T15" s="38" t="n">
        <v>13254</v>
      </c>
      <c r="U15" s="39" t="n">
        <v>49.6890901998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05801</v>
      </c>
      <c r="C16" s="38" t="n">
        <v>56573</v>
      </c>
      <c r="D16" s="38" t="n">
        <v>16</v>
      </c>
      <c r="E16" s="38" t="n">
        <v>43627</v>
      </c>
      <c r="F16" s="38" t="n">
        <v>179</v>
      </c>
      <c r="G16" s="38" t="n">
        <v>12</v>
      </c>
      <c r="H16" s="38" t="n">
        <v>3002</v>
      </c>
      <c r="I16" s="38" t="n">
        <v>10</v>
      </c>
      <c r="J16" s="38" t="n">
        <v>9727</v>
      </c>
      <c r="K16" s="38" t="n">
        <v>22170</v>
      </c>
      <c r="L16" s="38" t="n">
        <v>127058</v>
      </c>
      <c r="M16" s="38" t="n">
        <v>6795</v>
      </c>
      <c r="N16" s="38" t="n">
        <v>1200</v>
      </c>
      <c r="O16" s="38" t="n">
        <v>53381</v>
      </c>
      <c r="P16" s="38" t="n">
        <v>21015</v>
      </c>
      <c r="Q16" s="38" t="n">
        <v>120919</v>
      </c>
      <c r="R16" s="42" t="n">
        <v>19889</v>
      </c>
      <c r="S16" s="38" t="n">
        <v>4654</v>
      </c>
      <c r="T16" s="38" t="n">
        <v>46470</v>
      </c>
      <c r="U16" s="39" t="n">
        <v>57.935370262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70882</v>
      </c>
      <c r="C17" s="38" t="n">
        <v>51776</v>
      </c>
      <c r="D17" s="38" t="n">
        <v>329</v>
      </c>
      <c r="E17" s="38" t="n">
        <v>41660</v>
      </c>
      <c r="F17" s="38" t="n">
        <v>171</v>
      </c>
      <c r="G17" s="38" t="n">
        <v>8</v>
      </c>
      <c r="H17" s="38" t="n">
        <v>1786</v>
      </c>
      <c r="I17" s="38" t="n">
        <v>63</v>
      </c>
      <c r="J17" s="38" t="n">
        <v>7759</v>
      </c>
      <c r="K17" s="38" t="n">
        <v>24538</v>
      </c>
      <c r="L17" s="38" t="n">
        <v>94568</v>
      </c>
      <c r="M17" s="38" t="n">
        <v>6731</v>
      </c>
      <c r="N17" s="38" t="n">
        <v>1413</v>
      </c>
      <c r="O17" s="38" t="n">
        <v>54459</v>
      </c>
      <c r="P17" s="38" t="n">
        <v>22784</v>
      </c>
      <c r="Q17" s="38" t="n">
        <v>95594</v>
      </c>
      <c r="R17" s="42" t="n">
        <v>13335</v>
      </c>
      <c r="S17" s="38" t="n">
        <v>5738</v>
      </c>
      <c r="T17" s="38" t="n">
        <v>32686</v>
      </c>
      <c r="U17" s="39" t="n">
        <v>74.482069079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2984</v>
      </c>
      <c r="C18" s="38" t="n">
        <v>15786</v>
      </c>
      <c r="D18" s="38" t="n">
        <v>13</v>
      </c>
      <c r="E18" s="38" t="n">
        <v>11996</v>
      </c>
      <c r="F18" s="38" t="n">
        <v>61</v>
      </c>
      <c r="G18" s="38" t="n">
        <v>3</v>
      </c>
      <c r="H18" s="38" t="n">
        <v>588</v>
      </c>
      <c r="I18" s="38" t="n">
        <v>10</v>
      </c>
      <c r="J18" s="38" t="n">
        <v>3115</v>
      </c>
      <c r="K18" s="38" t="n">
        <v>8226</v>
      </c>
      <c r="L18" s="38" t="n">
        <v>28972</v>
      </c>
      <c r="M18" s="38" t="n">
        <v>2636</v>
      </c>
      <c r="N18" s="38" t="n">
        <v>516</v>
      </c>
      <c r="O18" s="38" t="n">
        <v>15610</v>
      </c>
      <c r="P18" s="38" t="n">
        <v>8226</v>
      </c>
      <c r="Q18" s="38" t="n">
        <v>28918</v>
      </c>
      <c r="R18" s="42" t="n">
        <v>3605</v>
      </c>
      <c r="S18" s="38" t="n">
        <v>1532</v>
      </c>
      <c r="T18" s="38" t="n">
        <v>9652</v>
      </c>
      <c r="U18" s="39" t="n">
        <v>66.709609224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8656</v>
      </c>
      <c r="C19" s="38" t="n">
        <v>10379</v>
      </c>
      <c r="D19" s="38" t="n">
        <v>0</v>
      </c>
      <c r="E19" s="38" t="n">
        <v>8567</v>
      </c>
      <c r="F19" s="38" t="n">
        <v>36</v>
      </c>
      <c r="G19" s="38" t="n">
        <v>14</v>
      </c>
      <c r="H19" s="38" t="n">
        <v>323</v>
      </c>
      <c r="I19" s="38" t="n">
        <v>16</v>
      </c>
      <c r="J19" s="38" t="n">
        <v>1423</v>
      </c>
      <c r="K19" s="38" t="n">
        <v>5778</v>
      </c>
      <c r="L19" s="38" t="n">
        <v>22499</v>
      </c>
      <c r="M19" s="38" t="n">
        <v>1149</v>
      </c>
      <c r="N19" s="38" t="n">
        <v>419</v>
      </c>
      <c r="O19" s="38" t="n">
        <v>10332</v>
      </c>
      <c r="P19" s="38" t="n">
        <v>5580</v>
      </c>
      <c r="Q19" s="38" t="n">
        <v>22173</v>
      </c>
      <c r="R19" s="42" t="n">
        <v>2267</v>
      </c>
      <c r="S19" s="38" t="n">
        <v>983</v>
      </c>
      <c r="T19" s="38" t="n">
        <v>6244</v>
      </c>
      <c r="U19" s="39" t="n">
        <v>68.8410762679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64679</v>
      </c>
      <c r="C20" s="38" t="n">
        <v>45780</v>
      </c>
      <c r="D20" s="38" t="n">
        <v>3431</v>
      </c>
      <c r="E20" s="38" t="n">
        <v>37454</v>
      </c>
      <c r="F20" s="38" t="n">
        <v>211</v>
      </c>
      <c r="G20" s="38" t="n">
        <v>15</v>
      </c>
      <c r="H20" s="38" t="n">
        <v>1595</v>
      </c>
      <c r="I20" s="38" t="n">
        <v>52</v>
      </c>
      <c r="J20" s="38" t="n">
        <v>3022</v>
      </c>
      <c r="K20" s="38" t="n">
        <v>24110</v>
      </c>
      <c r="L20" s="38" t="n">
        <v>94789</v>
      </c>
      <c r="M20" s="38" t="n">
        <v>6790</v>
      </c>
      <c r="N20" s="38" t="n">
        <v>1732</v>
      </c>
      <c r="O20" s="38" t="n">
        <v>44216</v>
      </c>
      <c r="P20" s="38" t="n">
        <v>24014</v>
      </c>
      <c r="Q20" s="38" t="n">
        <v>95099</v>
      </c>
      <c r="R20" s="42" t="n">
        <v>11715</v>
      </c>
      <c r="S20" s="38" t="n">
        <v>3469</v>
      </c>
      <c r="T20" s="38" t="n">
        <v>27121</v>
      </c>
      <c r="U20" s="39" t="n">
        <v>63.7016916953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70493</v>
      </c>
      <c r="C21" s="38" t="n">
        <v>18022</v>
      </c>
      <c r="D21" s="38" t="n">
        <v>22</v>
      </c>
      <c r="E21" s="38" t="n">
        <v>15016</v>
      </c>
      <c r="F21" s="38" t="n">
        <v>45</v>
      </c>
      <c r="G21" s="38" t="n">
        <v>10</v>
      </c>
      <c r="H21" s="38" t="n">
        <v>503</v>
      </c>
      <c r="I21" s="38" t="n">
        <v>6</v>
      </c>
      <c r="J21" s="38" t="n">
        <v>2420</v>
      </c>
      <c r="K21" s="38" t="n">
        <v>8457</v>
      </c>
      <c r="L21" s="38" t="n">
        <v>44014</v>
      </c>
      <c r="M21" s="38" t="n">
        <v>2354</v>
      </c>
      <c r="N21" s="38" t="n">
        <v>776</v>
      </c>
      <c r="O21" s="38" t="n">
        <v>17459</v>
      </c>
      <c r="P21" s="38" t="n">
        <v>8065</v>
      </c>
      <c r="Q21" s="38" t="n">
        <v>43506</v>
      </c>
      <c r="R21" s="42" t="n">
        <v>4745</v>
      </c>
      <c r="S21" s="38" t="n">
        <v>1650</v>
      </c>
      <c r="T21" s="38" t="n">
        <v>9267</v>
      </c>
      <c r="U21" s="39" t="n">
        <v>72.7591500086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8512</v>
      </c>
      <c r="C22" s="38" t="n">
        <v>7882</v>
      </c>
      <c r="D22" s="38" t="n">
        <v>207</v>
      </c>
      <c r="E22" s="38" t="n">
        <v>6313</v>
      </c>
      <c r="F22" s="38" t="n">
        <v>36</v>
      </c>
      <c r="G22" s="38" t="n">
        <v>4</v>
      </c>
      <c r="H22" s="38" t="n">
        <v>313</v>
      </c>
      <c r="I22" s="38" t="n">
        <v>0</v>
      </c>
      <c r="J22" s="38" t="n">
        <v>1009</v>
      </c>
      <c r="K22" s="38" t="n">
        <v>3598</v>
      </c>
      <c r="L22" s="38" t="n">
        <v>17032</v>
      </c>
      <c r="M22" s="38" t="n">
        <v>1101</v>
      </c>
      <c r="N22" s="38" t="n">
        <v>405</v>
      </c>
      <c r="O22" s="38" t="n">
        <v>7675</v>
      </c>
      <c r="P22" s="38" t="n">
        <v>3544</v>
      </c>
      <c r="Q22" s="38" t="n">
        <v>17094</v>
      </c>
      <c r="R22" s="42" t="n">
        <v>2488</v>
      </c>
      <c r="S22" s="38" t="n">
        <v>791</v>
      </c>
      <c r="T22" s="38" t="n">
        <v>4936</v>
      </c>
      <c r="U22" s="39" t="n">
        <v>85.345016286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7248</v>
      </c>
      <c r="C23" s="38" t="n">
        <v>10457</v>
      </c>
      <c r="D23" s="38" t="n">
        <v>0</v>
      </c>
      <c r="E23" s="38" t="n">
        <v>8128</v>
      </c>
      <c r="F23" s="38" t="n">
        <v>30</v>
      </c>
      <c r="G23" s="38" t="n">
        <v>4</v>
      </c>
      <c r="H23" s="38" t="n">
        <v>372</v>
      </c>
      <c r="I23" s="38" t="n">
        <v>14</v>
      </c>
      <c r="J23" s="38" t="n">
        <v>1909</v>
      </c>
      <c r="K23" s="38" t="n">
        <v>5429</v>
      </c>
      <c r="L23" s="38" t="n">
        <v>21362</v>
      </c>
      <c r="M23" s="38" t="n">
        <v>1450</v>
      </c>
      <c r="N23" s="38" t="n">
        <v>375</v>
      </c>
      <c r="O23" s="38" t="n">
        <v>10235</v>
      </c>
      <c r="P23" s="38" t="n">
        <v>5146</v>
      </c>
      <c r="Q23" s="38" t="n">
        <v>21267</v>
      </c>
      <c r="R23" s="42" t="n">
        <v>3136</v>
      </c>
      <c r="S23" s="38" t="n">
        <v>1143</v>
      </c>
      <c r="T23" s="38" t="n">
        <v>6304</v>
      </c>
      <c r="U23" s="39" t="n">
        <v>74.6156326331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1768</v>
      </c>
      <c r="C24" s="38" t="n">
        <v>12798</v>
      </c>
      <c r="D24" s="38" t="n">
        <v>65</v>
      </c>
      <c r="E24" s="38" t="n">
        <v>10003</v>
      </c>
      <c r="F24" s="38" t="n">
        <v>43</v>
      </c>
      <c r="G24" s="38" t="n">
        <v>2</v>
      </c>
      <c r="H24" s="38" t="n">
        <v>416</v>
      </c>
      <c r="I24" s="38" t="n">
        <v>0</v>
      </c>
      <c r="J24" s="38" t="n">
        <v>2269</v>
      </c>
      <c r="K24" s="38" t="n">
        <v>6917</v>
      </c>
      <c r="L24" s="38" t="n">
        <v>32053</v>
      </c>
      <c r="M24" s="38" t="n">
        <v>1523</v>
      </c>
      <c r="N24" s="38" t="n">
        <v>631</v>
      </c>
      <c r="O24" s="38" t="n">
        <v>11698</v>
      </c>
      <c r="P24" s="38" t="n">
        <v>6863</v>
      </c>
      <c r="Q24" s="38" t="n">
        <v>30150</v>
      </c>
      <c r="R24" s="42" t="n">
        <v>3822</v>
      </c>
      <c r="S24" s="38" t="n">
        <v>1681</v>
      </c>
      <c r="T24" s="38" t="n">
        <v>10952</v>
      </c>
      <c r="U24" s="39" t="n">
        <v>45.65806120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25023</v>
      </c>
      <c r="C25" s="38" t="n">
        <v>30650</v>
      </c>
      <c r="D25" s="38" t="n">
        <v>3</v>
      </c>
      <c r="E25" s="38" t="n">
        <v>24063</v>
      </c>
      <c r="F25" s="38" t="n">
        <v>84</v>
      </c>
      <c r="G25" s="38" t="n">
        <v>8</v>
      </c>
      <c r="H25" s="38" t="n">
        <v>834</v>
      </c>
      <c r="I25" s="38" t="n">
        <v>43</v>
      </c>
      <c r="J25" s="38" t="n">
        <v>5615</v>
      </c>
      <c r="K25" s="38" t="n">
        <v>15016</v>
      </c>
      <c r="L25" s="38" t="n">
        <v>79357</v>
      </c>
      <c r="M25" s="38" t="n">
        <v>5270</v>
      </c>
      <c r="N25" s="38" t="n">
        <v>1521</v>
      </c>
      <c r="O25" s="38" t="n">
        <v>31265</v>
      </c>
      <c r="P25" s="38" t="n">
        <v>14677</v>
      </c>
      <c r="Q25" s="38" t="n">
        <v>80040</v>
      </c>
      <c r="R25" s="42" t="n">
        <v>6803</v>
      </c>
      <c r="S25" s="38" t="n">
        <v>3060</v>
      </c>
      <c r="T25" s="38" t="n">
        <v>21269</v>
      </c>
      <c r="U25" s="39" t="n">
        <v>46.4644170798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12893</v>
      </c>
      <c r="C26" s="38" t="n">
        <v>33027</v>
      </c>
      <c r="D26" s="38" t="n">
        <v>1562</v>
      </c>
      <c r="E26" s="38" t="n">
        <v>25241</v>
      </c>
      <c r="F26" s="38" t="n">
        <v>112</v>
      </c>
      <c r="G26" s="38" t="n">
        <v>22</v>
      </c>
      <c r="H26" s="38" t="n">
        <v>1207</v>
      </c>
      <c r="I26" s="38" t="n">
        <v>157</v>
      </c>
      <c r="J26" s="38" t="n">
        <v>4726</v>
      </c>
      <c r="K26" s="38" t="n">
        <v>13730</v>
      </c>
      <c r="L26" s="38" t="n">
        <v>66136</v>
      </c>
      <c r="M26" s="38" t="n">
        <v>7179</v>
      </c>
      <c r="N26" s="38" t="n">
        <v>899</v>
      </c>
      <c r="O26" s="38" t="n">
        <v>32296</v>
      </c>
      <c r="P26" s="38" t="n">
        <v>13540</v>
      </c>
      <c r="Q26" s="38" t="n">
        <v>65698</v>
      </c>
      <c r="R26" s="42" t="n">
        <v>8818</v>
      </c>
      <c r="S26" s="38" t="n">
        <v>2874</v>
      </c>
      <c r="T26" s="38" t="n">
        <v>22685</v>
      </c>
      <c r="U26" s="39" t="n">
        <v>73.1935533812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68775</v>
      </c>
      <c r="C27" s="38" t="n">
        <v>18989</v>
      </c>
      <c r="D27" s="38" t="n">
        <v>565</v>
      </c>
      <c r="E27" s="38" t="n">
        <v>15069</v>
      </c>
      <c r="F27" s="38" t="n">
        <v>65</v>
      </c>
      <c r="G27" s="38" t="n">
        <v>12</v>
      </c>
      <c r="H27" s="38" t="n">
        <v>743</v>
      </c>
      <c r="I27" s="38" t="n">
        <v>19</v>
      </c>
      <c r="J27" s="38" t="n">
        <v>2516</v>
      </c>
      <c r="K27" s="38" t="n">
        <v>8863</v>
      </c>
      <c r="L27" s="38" t="n">
        <v>40923</v>
      </c>
      <c r="M27" s="38" t="n">
        <v>3249</v>
      </c>
      <c r="N27" s="38" t="n">
        <v>691</v>
      </c>
      <c r="O27" s="38" t="n">
        <v>18034</v>
      </c>
      <c r="P27" s="38" t="n">
        <v>8790</v>
      </c>
      <c r="Q27" s="38" t="n">
        <v>39311</v>
      </c>
      <c r="R27" s="42" t="n">
        <v>5219</v>
      </c>
      <c r="S27" s="38" t="n">
        <v>2290</v>
      </c>
      <c r="T27" s="38" t="n">
        <v>14181</v>
      </c>
      <c r="U27" s="39" t="n">
        <v>60.9945658201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7919</v>
      </c>
      <c r="C28" s="38" t="n">
        <v>14856</v>
      </c>
      <c r="D28" s="38" t="n">
        <v>2</v>
      </c>
      <c r="E28" s="38" t="n">
        <v>11804</v>
      </c>
      <c r="F28" s="38" t="n">
        <v>30</v>
      </c>
      <c r="G28" s="38" t="n">
        <v>14</v>
      </c>
      <c r="H28" s="38" t="n">
        <v>427</v>
      </c>
      <c r="I28" s="38" t="n">
        <v>19</v>
      </c>
      <c r="J28" s="38" t="n">
        <v>2560</v>
      </c>
      <c r="K28" s="38" t="n">
        <v>7943</v>
      </c>
      <c r="L28" s="38" t="n">
        <v>35120</v>
      </c>
      <c r="M28" s="38" t="n">
        <v>2352</v>
      </c>
      <c r="N28" s="38" t="n">
        <v>758</v>
      </c>
      <c r="O28" s="38" t="n">
        <v>14696</v>
      </c>
      <c r="P28" s="38" t="n">
        <v>7755</v>
      </c>
      <c r="Q28" s="38" t="n">
        <v>34770</v>
      </c>
      <c r="R28" s="42" t="n">
        <v>4266</v>
      </c>
      <c r="S28" s="38" t="n">
        <v>1112</v>
      </c>
      <c r="T28" s="38" t="n">
        <v>10102</v>
      </c>
      <c r="U28" s="39" t="n">
        <v>73.864861186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9932</v>
      </c>
      <c r="C29" s="38" t="n">
        <v>4818</v>
      </c>
      <c r="D29" s="38" t="n">
        <v>101</v>
      </c>
      <c r="E29" s="38" t="n">
        <v>4037</v>
      </c>
      <c r="F29" s="38" t="n">
        <v>14</v>
      </c>
      <c r="G29" s="38" t="n">
        <v>11</v>
      </c>
      <c r="H29" s="38" t="n">
        <v>150</v>
      </c>
      <c r="I29" s="38" t="n">
        <v>3</v>
      </c>
      <c r="J29" s="38" t="n">
        <v>502</v>
      </c>
      <c r="K29" s="38" t="n">
        <v>2922</v>
      </c>
      <c r="L29" s="38" t="n">
        <v>12192</v>
      </c>
      <c r="M29" s="38" t="n">
        <v>682</v>
      </c>
      <c r="N29" s="38" t="n">
        <v>174</v>
      </c>
      <c r="O29" s="38" t="n">
        <v>4377</v>
      </c>
      <c r="P29" s="38" t="n">
        <v>2644</v>
      </c>
      <c r="Q29" s="38" t="n">
        <v>11676</v>
      </c>
      <c r="R29" s="42" t="n">
        <v>1408</v>
      </c>
      <c r="S29" s="38" t="n">
        <v>993</v>
      </c>
      <c r="T29" s="38" t="n">
        <v>4642</v>
      </c>
      <c r="U29" s="39" t="n">
        <v>55.6719214074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2206</v>
      </c>
      <c r="C30" s="38" t="n">
        <v>8427</v>
      </c>
      <c r="D30" s="38" t="n">
        <v>0</v>
      </c>
      <c r="E30" s="38" t="n">
        <v>6819</v>
      </c>
      <c r="F30" s="38" t="n">
        <v>27</v>
      </c>
      <c r="G30" s="38" t="n">
        <v>7</v>
      </c>
      <c r="H30" s="38" t="n">
        <v>244</v>
      </c>
      <c r="I30" s="38" t="n">
        <v>14</v>
      </c>
      <c r="J30" s="38" t="n">
        <v>1316</v>
      </c>
      <c r="K30" s="38" t="n">
        <v>3954</v>
      </c>
      <c r="L30" s="38" t="n">
        <v>19825</v>
      </c>
      <c r="M30" s="38" t="n">
        <v>1148</v>
      </c>
      <c r="N30" s="38" t="n">
        <v>297</v>
      </c>
      <c r="O30" s="38" t="n">
        <v>7534</v>
      </c>
      <c r="P30" s="38" t="n">
        <v>3735</v>
      </c>
      <c r="Q30" s="38" t="n">
        <v>18664</v>
      </c>
      <c r="R30" s="42" t="n">
        <v>2669</v>
      </c>
      <c r="S30" s="38" t="n">
        <v>844</v>
      </c>
      <c r="T30" s="38" t="n">
        <v>6710</v>
      </c>
      <c r="U30" s="39" t="n">
        <v>49.086142819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5903</v>
      </c>
      <c r="C31" s="38" t="n">
        <v>8813</v>
      </c>
      <c r="D31" s="38" t="n">
        <v>0</v>
      </c>
      <c r="E31" s="38" t="n">
        <v>7099</v>
      </c>
      <c r="F31" s="38" t="n">
        <v>20</v>
      </c>
      <c r="G31" s="38" t="n">
        <v>2</v>
      </c>
      <c r="H31" s="38" t="n">
        <v>388</v>
      </c>
      <c r="I31" s="38" t="n">
        <v>45</v>
      </c>
      <c r="J31" s="38" t="n">
        <v>1259</v>
      </c>
      <c r="K31" s="38" t="n">
        <v>4605</v>
      </c>
      <c r="L31" s="38" t="n">
        <v>22485</v>
      </c>
      <c r="M31" s="38" t="n">
        <v>1050</v>
      </c>
      <c r="N31" s="38" t="n">
        <v>289</v>
      </c>
      <c r="O31" s="38" t="n">
        <v>8201</v>
      </c>
      <c r="P31" s="38" t="n">
        <v>4382</v>
      </c>
      <c r="Q31" s="38" t="n">
        <v>20728</v>
      </c>
      <c r="R31" s="42" t="n">
        <v>3247</v>
      </c>
      <c r="S31" s="38" t="n">
        <v>859</v>
      </c>
      <c r="T31" s="38" t="n">
        <v>9019</v>
      </c>
      <c r="U31" s="39" t="n">
        <v>62.3566638215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3717</v>
      </c>
      <c r="C32" s="38" t="n">
        <v>9214</v>
      </c>
      <c r="D32" s="38" t="n">
        <v>3</v>
      </c>
      <c r="E32" s="38" t="n">
        <v>7103</v>
      </c>
      <c r="F32" s="38" t="n">
        <v>43</v>
      </c>
      <c r="G32" s="38" t="n">
        <v>0</v>
      </c>
      <c r="H32" s="38" t="n">
        <v>446</v>
      </c>
      <c r="I32" s="38" t="n">
        <v>26</v>
      </c>
      <c r="J32" s="38" t="n">
        <v>1593</v>
      </c>
      <c r="K32" s="38" t="n">
        <v>3965</v>
      </c>
      <c r="L32" s="38" t="n">
        <v>20538</v>
      </c>
      <c r="M32" s="38" t="n">
        <v>1032</v>
      </c>
      <c r="N32" s="38" t="n">
        <v>341</v>
      </c>
      <c r="O32" s="38" t="n">
        <v>10097</v>
      </c>
      <c r="P32" s="38" t="n">
        <v>3798</v>
      </c>
      <c r="Q32" s="38" t="n">
        <v>21403</v>
      </c>
      <c r="R32" s="42" t="n">
        <v>3080</v>
      </c>
      <c r="S32" s="38" t="n">
        <v>639</v>
      </c>
      <c r="T32" s="38" t="n">
        <v>7312</v>
      </c>
      <c r="U32" s="39" t="n">
        <v>87.0143607012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5358</v>
      </c>
      <c r="C33" s="38" t="n">
        <v>1095</v>
      </c>
      <c r="D33" s="38" t="n">
        <v>2</v>
      </c>
      <c r="E33" s="38" t="n">
        <v>880</v>
      </c>
      <c r="F33" s="38" t="n">
        <v>7</v>
      </c>
      <c r="G33" s="38" t="n">
        <v>3</v>
      </c>
      <c r="H33" s="38" t="n">
        <v>50</v>
      </c>
      <c r="I33" s="38" t="n">
        <v>2</v>
      </c>
      <c r="J33" s="38" t="n">
        <v>151</v>
      </c>
      <c r="K33" s="38" t="n">
        <v>620</v>
      </c>
      <c r="L33" s="38" t="n">
        <v>3643</v>
      </c>
      <c r="M33" s="38" t="n">
        <v>176</v>
      </c>
      <c r="N33" s="38" t="n">
        <v>52</v>
      </c>
      <c r="O33" s="38" t="n">
        <v>981</v>
      </c>
      <c r="P33" s="38" t="n">
        <v>626</v>
      </c>
      <c r="Q33" s="38" t="n">
        <v>3560</v>
      </c>
      <c r="R33" s="42" t="n">
        <v>314</v>
      </c>
      <c r="S33" s="38" t="n">
        <v>140</v>
      </c>
      <c r="T33" s="38" t="n">
        <v>1044</v>
      </c>
      <c r="U33" s="39" t="n">
        <v>29.596330275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779</v>
      </c>
      <c r="C34" s="38" t="n">
        <v>1152</v>
      </c>
      <c r="D34" s="38" t="n">
        <v>0</v>
      </c>
      <c r="E34" s="38" t="n">
        <v>923</v>
      </c>
      <c r="F34" s="38" t="n">
        <v>12</v>
      </c>
      <c r="G34" s="38" t="n">
        <v>0</v>
      </c>
      <c r="H34" s="38" t="n">
        <v>62</v>
      </c>
      <c r="I34" s="38" t="n">
        <v>0</v>
      </c>
      <c r="J34" s="38" t="n">
        <v>155</v>
      </c>
      <c r="K34" s="38" t="n">
        <v>432</v>
      </c>
      <c r="L34" s="38" t="n">
        <v>2195</v>
      </c>
      <c r="M34" s="38" t="n">
        <v>228</v>
      </c>
      <c r="N34" s="38" t="n">
        <v>30</v>
      </c>
      <c r="O34" s="38" t="n">
        <v>1029</v>
      </c>
      <c r="P34" s="38" t="n">
        <v>416</v>
      </c>
      <c r="Q34" s="38" t="n">
        <v>2086</v>
      </c>
      <c r="R34" s="42" t="n">
        <v>372</v>
      </c>
      <c r="S34" s="38" t="n">
        <v>116</v>
      </c>
      <c r="T34" s="38" t="n">
        <v>781</v>
      </c>
      <c r="U34" s="39" t="n">
        <v>71.867832847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93</v>
      </c>
      <c r="C35" s="38" t="n">
        <v>182</v>
      </c>
      <c r="D35" s="38" t="n">
        <v>0</v>
      </c>
      <c r="E35" s="38" t="n">
        <v>135</v>
      </c>
      <c r="F35" s="38" t="n">
        <v>3</v>
      </c>
      <c r="G35" s="38" t="n">
        <v>0</v>
      </c>
      <c r="H35" s="38" t="n">
        <v>5</v>
      </c>
      <c r="I35" s="38" t="n">
        <v>0</v>
      </c>
      <c r="J35" s="38" t="n">
        <v>39</v>
      </c>
      <c r="K35" s="38" t="n">
        <v>65</v>
      </c>
      <c r="L35" s="38" t="n">
        <v>246</v>
      </c>
      <c r="M35" s="38" t="n">
        <v>28</v>
      </c>
      <c r="N35" s="38" t="n">
        <v>2</v>
      </c>
      <c r="O35" s="38" t="n">
        <v>180</v>
      </c>
      <c r="P35" s="38" t="n">
        <v>71</v>
      </c>
      <c r="Q35" s="38" t="n">
        <v>250</v>
      </c>
      <c r="R35" s="42" t="n">
        <v>34</v>
      </c>
      <c r="S35" s="38" t="n">
        <v>12</v>
      </c>
      <c r="T35" s="38" t="n">
        <v>96</v>
      </c>
      <c r="U35" s="39" t="n">
        <v>48.2444444444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9T02:10:38Z</dcterms:modified>
  <cp:revision>0</cp:revision>
  <dc:subject/>
  <dc:title/>
</cp:coreProperties>
</file>