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14</t>
  </si>
  <si>
    <t xml:space="preserve">1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. </t>
    </r>
    <r>
      <rPr>
        <sz val="22"/>
        <rFont val="Noto Sans"/>
        <family val="2"/>
      </rPr>
      <t xml:space="preserve">地方檢察署</t>
    </r>
  </si>
  <si>
    <t xml:space="preserve">檢察案件收結情形（機關別）</t>
  </si>
  <si>
    <t xml:space="preserve">中　華　民　國　</t>
  </si>
  <si>
    <r>
      <rPr>
        <sz val="14"/>
        <rFont val="標楷體"/>
        <family val="4"/>
        <charset val="136"/>
      </rPr>
      <t xml:space="preserve">111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9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收                  件                   數</t>
  </si>
  <si>
    <t xml:space="preserve">終   結   件   數</t>
  </si>
  <si>
    <t xml:space="preserve">期 底 未 結 件 數</t>
  </si>
  <si>
    <t xml:space="preserve">所需日數
平均每件
偵查終結案件</t>
  </si>
  <si>
    <t xml:space="preserve">總計</t>
  </si>
  <si>
    <t xml:space="preserve">偵          查          案          件</t>
  </si>
  <si>
    <t xml:space="preserve">執行案件</t>
  </si>
  <si>
    <t xml:space="preserve">其他案件</t>
  </si>
  <si>
    <t xml:space="preserve">偵查案件</t>
  </si>
  <si>
    <t xml:space="preserve">計</t>
  </si>
  <si>
    <t xml:space="preserve">及自首
告訴告發</t>
  </si>
  <si>
    <t xml:space="preserve">關移送偵查
憲兵移民機
警察海巡</t>
  </si>
  <si>
    <t xml:space="preserve">移送偵查
調查機關</t>
  </si>
  <si>
    <t xml:space="preserve">移送偵查
廉政機關</t>
  </si>
  <si>
    <t xml:space="preserve">關移送
他檢察機</t>
  </si>
  <si>
    <t xml:space="preserve">自動檢舉
檢察官</t>
  </si>
  <si>
    <t xml:space="preserve">其他來源</t>
  </si>
  <si>
    <t xml:space="preserve">偵他</t>
  </si>
  <si>
    <t xml:space="preserve">相驗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,###,##0;;\－"/>
    <numFmt numFmtId="169" formatCode="#,##0_ "/>
    <numFmt numFmtId="170" formatCode="#,##0.0_ "/>
    <numFmt numFmtId="171" formatCode="#,##0.00_ "/>
    <numFmt numFmtId="172" formatCode="#,##0;\-#,##0;\－"/>
    <numFmt numFmtId="173" formatCode="#,##0_];;\－"/>
    <numFmt numFmtId="174" formatCode="&quot;  &quot;@"/>
    <numFmt numFmtId="175" formatCode="#,##0.00;;\－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9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M0031" xfId="38"/>
    <cellStyle name="一般_年報(表03-18)" xfId="39"/>
    <cellStyle name="一般_月報(表(01-11)" xfId="40"/>
    <cellStyle name="一般_月報(表01-13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12.18"/>
    <col collapsed="false" customWidth="false" hidden="false" outlineLevel="0" max="3" min="3" style="1" width="10.95"/>
    <col collapsed="false" customWidth="true" hidden="false" outlineLevel="0" max="4" min="4" style="1" width="8.78"/>
    <col collapsed="false" customWidth="true" hidden="false" outlineLevel="0" max="5" min="5" style="1" width="11.11"/>
    <col collapsed="false" customWidth="true" hidden="false" outlineLevel="0" max="6" min="6" style="1" width="9.56"/>
    <col collapsed="false" customWidth="true" hidden="false" outlineLevel="0" max="7" min="7" style="1" width="8.17"/>
    <col collapsed="false" customWidth="true" hidden="false" outlineLevel="0" max="8" min="8" style="1" width="9.25"/>
    <col collapsed="false" customWidth="true" hidden="false" outlineLevel="0" max="9" min="9" style="1" width="8.33"/>
    <col collapsed="false" customWidth="true" hidden="false" outlineLevel="0" max="10" min="10" style="1" width="9.56"/>
    <col collapsed="false" customWidth="true" hidden="false" outlineLevel="0" max="11" min="11" style="1" width="10.49"/>
    <col collapsed="false" customWidth="true" hidden="false" outlineLevel="0" max="12" min="12" style="1" width="12.49"/>
    <col collapsed="false" customWidth="true" hidden="false" outlineLevel="0" max="14" min="13" style="1" width="9.41"/>
    <col collapsed="false" customWidth="true" hidden="false" outlineLevel="0" max="15" min="15" style="1" width="10.49"/>
    <col collapsed="false" customWidth="true" hidden="false" outlineLevel="0" max="16" min="16" style="1" width="10.64"/>
    <col collapsed="false" customWidth="true" hidden="false" outlineLevel="0" max="17" min="17" style="1" width="12.03"/>
    <col collapsed="false" customWidth="true" hidden="false" outlineLevel="0" max="18" min="18" style="1" width="10.49"/>
    <col collapsed="false" customWidth="true" hidden="false" outlineLevel="0" max="19" min="19" style="1" width="9.71"/>
    <col collapsed="false" customWidth="true" hidden="false" outlineLevel="0" max="20" min="20" style="1" width="10.49"/>
    <col collapsed="false" customWidth="true" hidden="false" outlineLevel="0" max="21" min="21" style="1" width="10.18"/>
    <col collapsed="false" customWidth="true" hidden="false" outlineLevel="0" max="22" min="22" style="1" width="14.03"/>
    <col collapsed="false" customWidth="false" hidden="false" outlineLevel="0" max="257" min="23" style="1" width="10.95"/>
  </cols>
  <sheetData>
    <row r="1" s="3" customFormat="true" ht="21" hidden="false" customHeight="true" outlineLevel="0" collapsed="false">
      <c r="A1" s="2" t="s">
        <v>0</v>
      </c>
      <c r="E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9" customFormat="true" ht="30.75" hidden="false" customHeight="true" outlineLevel="0" collapsed="false">
      <c r="J3" s="10" t="s">
        <v>2</v>
      </c>
      <c r="K3" s="11" t="s">
        <v>3</v>
      </c>
      <c r="L3" s="11"/>
      <c r="M3" s="11"/>
      <c r="N3" s="11"/>
    </row>
    <row r="4" s="13" customFormat="true" ht="30.75" hidden="false" customHeight="true" outlineLevel="0" collapsed="false">
      <c r="A4" s="12"/>
      <c r="D4" s="14"/>
      <c r="G4" s="15"/>
      <c r="H4" s="15"/>
      <c r="I4" s="15"/>
      <c r="J4" s="16" t="s">
        <v>4</v>
      </c>
      <c r="K4" s="17" t="s">
        <v>5</v>
      </c>
      <c r="L4" s="18"/>
      <c r="M4" s="18"/>
      <c r="T4" s="19" t="s">
        <v>6</v>
      </c>
      <c r="U4" s="19"/>
    </row>
    <row r="5" customFormat="false" ht="18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9</v>
      </c>
      <c r="P5" s="22"/>
      <c r="Q5" s="22"/>
      <c r="R5" s="22" t="s">
        <v>10</v>
      </c>
      <c r="S5" s="22"/>
      <c r="T5" s="22"/>
      <c r="U5" s="23" t="s">
        <v>11</v>
      </c>
      <c r="V5" s="24"/>
    </row>
    <row r="6" customFormat="false" ht="18" hidden="false" customHeight="true" outlineLevel="0" collapsed="false">
      <c r="A6" s="20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7" t="s">
        <v>14</v>
      </c>
      <c r="L6" s="28" t="s">
        <v>15</v>
      </c>
      <c r="M6" s="29"/>
      <c r="N6" s="30"/>
      <c r="O6" s="25" t="s">
        <v>16</v>
      </c>
      <c r="P6" s="25" t="s">
        <v>14</v>
      </c>
      <c r="Q6" s="25" t="s">
        <v>15</v>
      </c>
      <c r="R6" s="25" t="s">
        <v>16</v>
      </c>
      <c r="S6" s="25" t="s">
        <v>14</v>
      </c>
      <c r="T6" s="25" t="s">
        <v>15</v>
      </c>
      <c r="U6" s="23"/>
      <c r="V6" s="24"/>
    </row>
    <row r="7" customFormat="false" ht="26.1" hidden="false" customHeight="true" outlineLevel="0" collapsed="false">
      <c r="A7" s="20"/>
      <c r="B7" s="25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7"/>
      <c r="L7" s="28"/>
      <c r="M7" s="31"/>
      <c r="N7" s="32"/>
      <c r="O7" s="25"/>
      <c r="P7" s="25"/>
      <c r="Q7" s="25"/>
      <c r="R7" s="25"/>
      <c r="S7" s="25"/>
      <c r="T7" s="25"/>
      <c r="U7" s="23"/>
      <c r="V7" s="24"/>
    </row>
    <row r="8" customFormat="false" ht="26.1" hidden="false" customHeight="true" outlineLevel="0" collapsed="false">
      <c r="A8" s="20"/>
      <c r="B8" s="25"/>
      <c r="C8" s="25"/>
      <c r="D8" s="25"/>
      <c r="E8" s="25"/>
      <c r="F8" s="25"/>
      <c r="G8" s="25"/>
      <c r="H8" s="25"/>
      <c r="I8" s="25"/>
      <c r="J8" s="25"/>
      <c r="K8" s="27"/>
      <c r="L8" s="28"/>
      <c r="M8" s="25" t="s">
        <v>25</v>
      </c>
      <c r="N8" s="25" t="s">
        <v>26</v>
      </c>
      <c r="O8" s="25"/>
      <c r="P8" s="25"/>
      <c r="Q8" s="25"/>
      <c r="R8" s="25"/>
      <c r="S8" s="25"/>
      <c r="T8" s="25"/>
      <c r="U8" s="23"/>
      <c r="V8" s="24"/>
    </row>
    <row r="9" customFormat="false" ht="26.1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7"/>
      <c r="L9" s="28"/>
      <c r="M9" s="25"/>
      <c r="N9" s="25"/>
      <c r="O9" s="25"/>
      <c r="P9" s="25"/>
      <c r="Q9" s="25"/>
      <c r="R9" s="25"/>
      <c r="S9" s="25"/>
      <c r="T9" s="25"/>
      <c r="U9" s="23"/>
      <c r="V9" s="24"/>
    </row>
    <row r="10" customFormat="false" ht="26.1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7"/>
      <c r="L10" s="28"/>
      <c r="M10" s="25"/>
      <c r="N10" s="25"/>
      <c r="O10" s="25"/>
      <c r="P10" s="25"/>
      <c r="Q10" s="25"/>
      <c r="R10" s="25"/>
      <c r="S10" s="25"/>
      <c r="T10" s="25"/>
      <c r="U10" s="23"/>
      <c r="V10" s="24"/>
    </row>
    <row r="11" customFormat="false" ht="5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4"/>
      <c r="R11" s="34"/>
      <c r="S11" s="34"/>
      <c r="T11" s="34"/>
      <c r="U11" s="36"/>
    </row>
    <row r="12" customFormat="false" ht="23.1" hidden="false" customHeight="true" outlineLevel="0" collapsed="false">
      <c r="A12" s="37" t="s">
        <v>12</v>
      </c>
      <c r="B12" s="38" t="n">
        <v>1746923</v>
      </c>
      <c r="C12" s="38" t="n">
        <v>483462</v>
      </c>
      <c r="D12" s="38" t="n">
        <v>8595</v>
      </c>
      <c r="E12" s="38" t="n">
        <v>377970</v>
      </c>
      <c r="F12" s="38" t="n">
        <v>1727</v>
      </c>
      <c r="G12" s="38" t="n">
        <v>177</v>
      </c>
      <c r="H12" s="38" t="n">
        <v>19116</v>
      </c>
      <c r="I12" s="38" t="n">
        <v>577</v>
      </c>
      <c r="J12" s="38" t="n">
        <v>75300</v>
      </c>
      <c r="K12" s="38" t="n">
        <v>217766</v>
      </c>
      <c r="L12" s="38" t="n">
        <v>1045695</v>
      </c>
      <c r="M12" s="38" t="n">
        <v>74814</v>
      </c>
      <c r="N12" s="38" t="n">
        <v>15253</v>
      </c>
      <c r="O12" s="38" t="n">
        <v>467225</v>
      </c>
      <c r="P12" s="38" t="n">
        <v>212166</v>
      </c>
      <c r="Q12" s="38" t="n">
        <v>1028194</v>
      </c>
      <c r="R12" s="38" t="n">
        <v>123356</v>
      </c>
      <c r="S12" s="38" t="n">
        <v>39429</v>
      </c>
      <c r="T12" s="38" t="n">
        <v>294470</v>
      </c>
      <c r="U12" s="39" t="n">
        <v>63.1412531436</v>
      </c>
      <c r="V12" s="40"/>
      <c r="W12" s="34"/>
      <c r="X12" s="40"/>
    </row>
    <row r="13" customFormat="false" ht="23.1" hidden="false" customHeight="true" outlineLevel="0" collapsed="false">
      <c r="A13" s="37" t="s">
        <v>27</v>
      </c>
      <c r="B13" s="38" t="n">
        <v>1742094</v>
      </c>
      <c r="C13" s="38" t="n">
        <v>481970</v>
      </c>
      <c r="D13" s="38" t="n">
        <v>8595</v>
      </c>
      <c r="E13" s="38" t="n">
        <v>376774</v>
      </c>
      <c r="F13" s="38" t="n">
        <v>1707</v>
      </c>
      <c r="G13" s="38" t="n">
        <v>177</v>
      </c>
      <c r="H13" s="38" t="n">
        <v>19045</v>
      </c>
      <c r="I13" s="38" t="n">
        <v>577</v>
      </c>
      <c r="J13" s="38" t="n">
        <v>75095</v>
      </c>
      <c r="K13" s="38" t="n">
        <v>217197</v>
      </c>
      <c r="L13" s="38" t="n">
        <v>1042927</v>
      </c>
      <c r="M13" s="38" t="n">
        <v>74521</v>
      </c>
      <c r="N13" s="38" t="n">
        <v>15217</v>
      </c>
      <c r="O13" s="38" t="n">
        <v>465921</v>
      </c>
      <c r="P13" s="38" t="n">
        <v>211636</v>
      </c>
      <c r="Q13" s="38" t="n">
        <v>1025473</v>
      </c>
      <c r="R13" s="38" t="n">
        <v>122885</v>
      </c>
      <c r="S13" s="38" t="n">
        <v>39272</v>
      </c>
      <c r="T13" s="38" t="n">
        <v>293492</v>
      </c>
      <c r="U13" s="39" t="n">
        <v>63.1251220701</v>
      </c>
      <c r="V13" s="40"/>
      <c r="W13" s="34"/>
      <c r="X13" s="40"/>
    </row>
    <row r="14" customFormat="false" ht="23.1" hidden="false" customHeight="true" outlineLevel="0" collapsed="false">
      <c r="A14" s="41" t="s">
        <v>28</v>
      </c>
      <c r="B14" s="38" t="n">
        <v>152899</v>
      </c>
      <c r="C14" s="38" t="n">
        <v>42447</v>
      </c>
      <c r="D14" s="38" t="n">
        <v>36</v>
      </c>
      <c r="E14" s="38" t="n">
        <v>29470</v>
      </c>
      <c r="F14" s="38" t="n">
        <v>184</v>
      </c>
      <c r="G14" s="38" t="n">
        <v>7</v>
      </c>
      <c r="H14" s="38" t="n">
        <v>1957</v>
      </c>
      <c r="I14" s="38" t="n">
        <v>7</v>
      </c>
      <c r="J14" s="38" t="n">
        <v>10786</v>
      </c>
      <c r="K14" s="38" t="n">
        <v>14853</v>
      </c>
      <c r="L14" s="38" t="n">
        <v>95599</v>
      </c>
      <c r="M14" s="38" t="n">
        <v>9200</v>
      </c>
      <c r="N14" s="38" t="n">
        <v>637</v>
      </c>
      <c r="O14" s="38" t="n">
        <v>41323</v>
      </c>
      <c r="P14" s="38" t="n">
        <v>14622</v>
      </c>
      <c r="Q14" s="38" t="n">
        <v>94504</v>
      </c>
      <c r="R14" s="42" t="n">
        <v>9668</v>
      </c>
      <c r="S14" s="38" t="n">
        <v>3445</v>
      </c>
      <c r="T14" s="38" t="n">
        <v>26123</v>
      </c>
      <c r="U14" s="39" t="n">
        <v>59.655784914</v>
      </c>
      <c r="V14" s="40"/>
      <c r="X14" s="40"/>
    </row>
    <row r="15" customFormat="false" ht="23.1" hidden="false" customHeight="true" outlineLevel="0" collapsed="false">
      <c r="A15" s="41" t="s">
        <v>29</v>
      </c>
      <c r="B15" s="38" t="n">
        <v>93413</v>
      </c>
      <c r="C15" s="38" t="n">
        <v>27714</v>
      </c>
      <c r="D15" s="38" t="n">
        <v>1529</v>
      </c>
      <c r="E15" s="38" t="n">
        <v>21051</v>
      </c>
      <c r="F15" s="38" t="n">
        <v>112</v>
      </c>
      <c r="G15" s="38" t="n">
        <v>8</v>
      </c>
      <c r="H15" s="38" t="n">
        <v>1881</v>
      </c>
      <c r="I15" s="38" t="n">
        <v>0</v>
      </c>
      <c r="J15" s="38" t="n">
        <v>3133</v>
      </c>
      <c r="K15" s="38" t="n">
        <v>10185</v>
      </c>
      <c r="L15" s="38" t="n">
        <v>55514</v>
      </c>
      <c r="M15" s="38" t="n">
        <v>4343</v>
      </c>
      <c r="N15" s="38" t="n">
        <v>608</v>
      </c>
      <c r="O15" s="38" t="n">
        <v>26398</v>
      </c>
      <c r="P15" s="38" t="n">
        <v>10015</v>
      </c>
      <c r="Q15" s="38" t="n">
        <v>54213</v>
      </c>
      <c r="R15" s="42" t="n">
        <v>5570</v>
      </c>
      <c r="S15" s="38" t="n">
        <v>1867</v>
      </c>
      <c r="T15" s="38" t="n">
        <v>13706</v>
      </c>
      <c r="U15" s="39" t="n">
        <v>49.1885370104</v>
      </c>
      <c r="V15" s="40"/>
      <c r="X15" s="40"/>
    </row>
    <row r="16" customFormat="false" ht="23.1" hidden="false" customHeight="true" outlineLevel="0" collapsed="false">
      <c r="A16" s="41" t="s">
        <v>30</v>
      </c>
      <c r="B16" s="38" t="n">
        <v>233921</v>
      </c>
      <c r="C16" s="38" t="n">
        <v>63931</v>
      </c>
      <c r="D16" s="38" t="n">
        <v>17</v>
      </c>
      <c r="E16" s="38" t="n">
        <v>49319</v>
      </c>
      <c r="F16" s="38" t="n">
        <v>203</v>
      </c>
      <c r="G16" s="38" t="n">
        <v>13</v>
      </c>
      <c r="H16" s="38" t="n">
        <v>3332</v>
      </c>
      <c r="I16" s="38" t="n">
        <v>16</v>
      </c>
      <c r="J16" s="38" t="n">
        <v>11031</v>
      </c>
      <c r="K16" s="38" t="n">
        <v>24962</v>
      </c>
      <c r="L16" s="38" t="n">
        <v>145028</v>
      </c>
      <c r="M16" s="38" t="n">
        <v>7649</v>
      </c>
      <c r="N16" s="38" t="n">
        <v>1325</v>
      </c>
      <c r="O16" s="38" t="n">
        <v>61155</v>
      </c>
      <c r="P16" s="38" t="n">
        <v>23847</v>
      </c>
      <c r="Q16" s="38" t="n">
        <v>138551</v>
      </c>
      <c r="R16" s="42" t="n">
        <v>19476</v>
      </c>
      <c r="S16" s="38" t="n">
        <v>4615</v>
      </c>
      <c r="T16" s="38" t="n">
        <v>46815</v>
      </c>
      <c r="U16" s="39" t="n">
        <v>56.6035810645</v>
      </c>
      <c r="V16" s="40"/>
      <c r="X16" s="40"/>
    </row>
    <row r="17" customFormat="false" ht="23.1" hidden="false" customHeight="true" outlineLevel="0" collapsed="false">
      <c r="A17" s="41" t="s">
        <v>31</v>
      </c>
      <c r="B17" s="38" t="n">
        <v>195067</v>
      </c>
      <c r="C17" s="38" t="n">
        <v>59315</v>
      </c>
      <c r="D17" s="38" t="n">
        <v>377</v>
      </c>
      <c r="E17" s="38" t="n">
        <v>47574</v>
      </c>
      <c r="F17" s="38" t="n">
        <v>198</v>
      </c>
      <c r="G17" s="38" t="n">
        <v>8</v>
      </c>
      <c r="H17" s="38" t="n">
        <v>2068</v>
      </c>
      <c r="I17" s="38" t="n">
        <v>76</v>
      </c>
      <c r="J17" s="38" t="n">
        <v>9014</v>
      </c>
      <c r="K17" s="38" t="n">
        <v>27510</v>
      </c>
      <c r="L17" s="38" t="n">
        <v>108242</v>
      </c>
      <c r="M17" s="38" t="n">
        <v>8015</v>
      </c>
      <c r="N17" s="38" t="n">
        <v>1589</v>
      </c>
      <c r="O17" s="38" t="n">
        <v>60684</v>
      </c>
      <c r="P17" s="38" t="n">
        <v>26396</v>
      </c>
      <c r="Q17" s="38" t="n">
        <v>108600</v>
      </c>
      <c r="R17" s="42" t="n">
        <v>14650</v>
      </c>
      <c r="S17" s="38" t="n">
        <v>5101</v>
      </c>
      <c r="T17" s="38" t="n">
        <v>33356</v>
      </c>
      <c r="U17" s="39" t="n">
        <v>73.2495880298</v>
      </c>
      <c r="V17" s="40"/>
      <c r="X17" s="40"/>
    </row>
    <row r="18" customFormat="false" ht="23.1" hidden="false" customHeight="true" outlineLevel="0" collapsed="false">
      <c r="A18" s="41" t="s">
        <v>32</v>
      </c>
      <c r="B18" s="38" t="n">
        <v>61782</v>
      </c>
      <c r="C18" s="38" t="n">
        <v>18525</v>
      </c>
      <c r="D18" s="38" t="n">
        <v>19</v>
      </c>
      <c r="E18" s="38" t="n">
        <v>14176</v>
      </c>
      <c r="F18" s="38" t="n">
        <v>70</v>
      </c>
      <c r="G18" s="38" t="n">
        <v>3</v>
      </c>
      <c r="H18" s="38" t="n">
        <v>683</v>
      </c>
      <c r="I18" s="38" t="n">
        <v>11</v>
      </c>
      <c r="J18" s="38" t="n">
        <v>3563</v>
      </c>
      <c r="K18" s="38" t="n">
        <v>9409</v>
      </c>
      <c r="L18" s="38" t="n">
        <v>33848</v>
      </c>
      <c r="M18" s="38" t="n">
        <v>3197</v>
      </c>
      <c r="N18" s="38" t="n">
        <v>577</v>
      </c>
      <c r="O18" s="38" t="n">
        <v>17648</v>
      </c>
      <c r="P18" s="38" t="n">
        <v>9222</v>
      </c>
      <c r="Q18" s="38" t="n">
        <v>33290</v>
      </c>
      <c r="R18" s="42" t="n">
        <v>4306</v>
      </c>
      <c r="S18" s="38" t="n">
        <v>1719</v>
      </c>
      <c r="T18" s="38" t="n">
        <v>10156</v>
      </c>
      <c r="U18" s="39" t="n">
        <v>65.5611400725</v>
      </c>
      <c r="V18" s="40"/>
      <c r="X18" s="40"/>
    </row>
    <row r="19" customFormat="false" ht="23.1" hidden="false" customHeight="true" outlineLevel="0" collapsed="false">
      <c r="A19" s="41" t="s">
        <v>33</v>
      </c>
      <c r="B19" s="38" t="n">
        <v>43454</v>
      </c>
      <c r="C19" s="38" t="n">
        <v>11740</v>
      </c>
      <c r="D19" s="38" t="n">
        <v>0</v>
      </c>
      <c r="E19" s="38" t="n">
        <v>9636</v>
      </c>
      <c r="F19" s="38" t="n">
        <v>38</v>
      </c>
      <c r="G19" s="38" t="n">
        <v>14</v>
      </c>
      <c r="H19" s="38" t="n">
        <v>376</v>
      </c>
      <c r="I19" s="38" t="n">
        <v>20</v>
      </c>
      <c r="J19" s="38" t="n">
        <v>1656</v>
      </c>
      <c r="K19" s="38" t="n">
        <v>6440</v>
      </c>
      <c r="L19" s="38" t="n">
        <v>25274</v>
      </c>
      <c r="M19" s="38" t="n">
        <v>1291</v>
      </c>
      <c r="N19" s="38" t="n">
        <v>465</v>
      </c>
      <c r="O19" s="38" t="n">
        <v>11441</v>
      </c>
      <c r="P19" s="38" t="n">
        <v>6279</v>
      </c>
      <c r="Q19" s="38" t="n">
        <v>24889</v>
      </c>
      <c r="R19" s="42" t="n">
        <v>2519</v>
      </c>
      <c r="S19" s="38" t="n">
        <v>946</v>
      </c>
      <c r="T19" s="38" t="n">
        <v>6302</v>
      </c>
      <c r="U19" s="39" t="n">
        <v>69.0990298051</v>
      </c>
      <c r="V19" s="40"/>
      <c r="X19" s="40"/>
    </row>
    <row r="20" customFormat="false" ht="23.1" hidden="false" customHeight="true" outlineLevel="0" collapsed="false">
      <c r="A20" s="41" t="s">
        <v>34</v>
      </c>
      <c r="B20" s="38" t="n">
        <v>187428</v>
      </c>
      <c r="C20" s="38" t="n">
        <v>53351</v>
      </c>
      <c r="D20" s="38" t="n">
        <v>3936</v>
      </c>
      <c r="E20" s="38" t="n">
        <v>43801</v>
      </c>
      <c r="F20" s="38" t="n">
        <v>249</v>
      </c>
      <c r="G20" s="38" t="n">
        <v>17</v>
      </c>
      <c r="H20" s="38" t="n">
        <v>1821</v>
      </c>
      <c r="I20" s="38" t="n">
        <v>64</v>
      </c>
      <c r="J20" s="38" t="n">
        <v>3463</v>
      </c>
      <c r="K20" s="38" t="n">
        <v>27101</v>
      </c>
      <c r="L20" s="38" t="n">
        <v>106976</v>
      </c>
      <c r="M20" s="38" t="n">
        <v>7885</v>
      </c>
      <c r="N20" s="38" t="n">
        <v>1944</v>
      </c>
      <c r="O20" s="38" t="n">
        <v>50311</v>
      </c>
      <c r="P20" s="38" t="n">
        <v>26966</v>
      </c>
      <c r="Q20" s="38" t="n">
        <v>107083</v>
      </c>
      <c r="R20" s="42" t="n">
        <v>13193</v>
      </c>
      <c r="S20" s="38" t="n">
        <v>3509</v>
      </c>
      <c r="T20" s="38" t="n">
        <v>27323</v>
      </c>
      <c r="U20" s="39" t="n">
        <v>63.7980958439</v>
      </c>
      <c r="V20" s="40"/>
      <c r="X20" s="40"/>
    </row>
    <row r="21" customFormat="false" ht="23.1" hidden="false" customHeight="true" outlineLevel="0" collapsed="false">
      <c r="A21" s="41" t="s">
        <v>35</v>
      </c>
      <c r="B21" s="38" t="n">
        <v>80270</v>
      </c>
      <c r="C21" s="38" t="n">
        <v>20197</v>
      </c>
      <c r="D21" s="38" t="n">
        <v>25</v>
      </c>
      <c r="E21" s="38" t="n">
        <v>16769</v>
      </c>
      <c r="F21" s="38" t="n">
        <v>56</v>
      </c>
      <c r="G21" s="38" t="n">
        <v>11</v>
      </c>
      <c r="H21" s="38" t="n">
        <v>541</v>
      </c>
      <c r="I21" s="38" t="n">
        <v>7</v>
      </c>
      <c r="J21" s="38" t="n">
        <v>2788</v>
      </c>
      <c r="K21" s="38" t="n">
        <v>9626</v>
      </c>
      <c r="L21" s="38" t="n">
        <v>50447</v>
      </c>
      <c r="M21" s="38" t="n">
        <v>2620</v>
      </c>
      <c r="N21" s="38" t="n">
        <v>882</v>
      </c>
      <c r="O21" s="38" t="n">
        <v>19722</v>
      </c>
      <c r="P21" s="38" t="n">
        <v>9183</v>
      </c>
      <c r="Q21" s="38" t="n">
        <v>49845</v>
      </c>
      <c r="R21" s="42" t="n">
        <v>4657</v>
      </c>
      <c r="S21" s="38" t="n">
        <v>1701</v>
      </c>
      <c r="T21" s="38" t="n">
        <v>9359</v>
      </c>
      <c r="U21" s="39" t="n">
        <v>72.3697900821</v>
      </c>
      <c r="V21" s="40"/>
      <c r="X21" s="40"/>
    </row>
    <row r="22" customFormat="false" ht="23.1" hidden="false" customHeight="true" outlineLevel="0" collapsed="false">
      <c r="A22" s="41" t="s">
        <v>36</v>
      </c>
      <c r="B22" s="38" t="n">
        <v>32551</v>
      </c>
      <c r="C22" s="38" t="n">
        <v>8897</v>
      </c>
      <c r="D22" s="38" t="n">
        <v>239</v>
      </c>
      <c r="E22" s="38" t="n">
        <v>7117</v>
      </c>
      <c r="F22" s="38" t="n">
        <v>43</v>
      </c>
      <c r="G22" s="38" t="n">
        <v>4</v>
      </c>
      <c r="H22" s="38" t="n">
        <v>362</v>
      </c>
      <c r="I22" s="38" t="n">
        <v>1</v>
      </c>
      <c r="J22" s="38" t="n">
        <v>1131</v>
      </c>
      <c r="K22" s="38" t="n">
        <v>4099</v>
      </c>
      <c r="L22" s="38" t="n">
        <v>19555</v>
      </c>
      <c r="M22" s="38" t="n">
        <v>1225</v>
      </c>
      <c r="N22" s="38" t="n">
        <v>456</v>
      </c>
      <c r="O22" s="38" t="n">
        <v>8611</v>
      </c>
      <c r="P22" s="38" t="n">
        <v>3983</v>
      </c>
      <c r="Q22" s="38" t="n">
        <v>19531</v>
      </c>
      <c r="R22" s="42" t="n">
        <v>2567</v>
      </c>
      <c r="S22" s="38" t="n">
        <v>853</v>
      </c>
      <c r="T22" s="38" t="n">
        <v>5022</v>
      </c>
      <c r="U22" s="39" t="n">
        <v>84.3025200325</v>
      </c>
      <c r="V22" s="40"/>
      <c r="X22" s="40"/>
    </row>
    <row r="23" customFormat="false" ht="23.1" hidden="false" customHeight="true" outlineLevel="0" collapsed="false">
      <c r="A23" s="41" t="s">
        <v>37</v>
      </c>
      <c r="B23" s="38" t="n">
        <v>41997</v>
      </c>
      <c r="C23" s="38" t="n">
        <v>12201</v>
      </c>
      <c r="D23" s="38" t="n">
        <v>1</v>
      </c>
      <c r="E23" s="38" t="n">
        <v>9542</v>
      </c>
      <c r="F23" s="38" t="n">
        <v>38</v>
      </c>
      <c r="G23" s="38" t="n">
        <v>5</v>
      </c>
      <c r="H23" s="38" t="n">
        <v>435</v>
      </c>
      <c r="I23" s="38" t="n">
        <v>15</v>
      </c>
      <c r="J23" s="38" t="n">
        <v>2165</v>
      </c>
      <c r="K23" s="38" t="n">
        <v>6002</v>
      </c>
      <c r="L23" s="38" t="n">
        <v>23794</v>
      </c>
      <c r="M23" s="38" t="n">
        <v>1681</v>
      </c>
      <c r="N23" s="38" t="n">
        <v>424</v>
      </c>
      <c r="O23" s="38" t="n">
        <v>11732</v>
      </c>
      <c r="P23" s="38" t="n">
        <v>5837</v>
      </c>
      <c r="Q23" s="38" t="n">
        <v>23795</v>
      </c>
      <c r="R23" s="42" t="n">
        <v>3383</v>
      </c>
      <c r="S23" s="38" t="n">
        <v>1025</v>
      </c>
      <c r="T23" s="38" t="n">
        <v>6208</v>
      </c>
      <c r="U23" s="39" t="n">
        <v>74.9753665189</v>
      </c>
      <c r="V23" s="40"/>
      <c r="X23" s="40"/>
    </row>
    <row r="24" customFormat="false" ht="23.1" hidden="false" customHeight="true" outlineLevel="0" collapsed="false">
      <c r="A24" s="41" t="s">
        <v>38</v>
      </c>
      <c r="B24" s="38" t="n">
        <v>58560</v>
      </c>
      <c r="C24" s="38" t="n">
        <v>14364</v>
      </c>
      <c r="D24" s="38" t="n">
        <v>75</v>
      </c>
      <c r="E24" s="38" t="n">
        <v>11212</v>
      </c>
      <c r="F24" s="38" t="n">
        <v>51</v>
      </c>
      <c r="G24" s="38" t="n">
        <v>3</v>
      </c>
      <c r="H24" s="38" t="n">
        <v>487</v>
      </c>
      <c r="I24" s="38" t="n">
        <v>0</v>
      </c>
      <c r="J24" s="38" t="n">
        <v>2536</v>
      </c>
      <c r="K24" s="38" t="n">
        <v>7744</v>
      </c>
      <c r="L24" s="38" t="n">
        <v>36452</v>
      </c>
      <c r="M24" s="38" t="n">
        <v>1761</v>
      </c>
      <c r="N24" s="38" t="n">
        <v>713</v>
      </c>
      <c r="O24" s="38" t="n">
        <v>13072</v>
      </c>
      <c r="P24" s="38" t="n">
        <v>7682</v>
      </c>
      <c r="Q24" s="38" t="n">
        <v>34279</v>
      </c>
      <c r="R24" s="42" t="n">
        <v>4014</v>
      </c>
      <c r="S24" s="38" t="n">
        <v>1689</v>
      </c>
      <c r="T24" s="38" t="n">
        <v>11222</v>
      </c>
      <c r="U24" s="39" t="n">
        <v>45.3215269278</v>
      </c>
      <c r="V24" s="40"/>
      <c r="X24" s="40"/>
    </row>
    <row r="25" customFormat="false" ht="23.1" hidden="false" customHeight="true" outlineLevel="0" collapsed="false">
      <c r="A25" s="41" t="s">
        <v>39</v>
      </c>
      <c r="B25" s="38" t="n">
        <v>143049</v>
      </c>
      <c r="C25" s="38" t="n">
        <v>35645</v>
      </c>
      <c r="D25" s="38" t="n">
        <v>4</v>
      </c>
      <c r="E25" s="38" t="n">
        <v>28019</v>
      </c>
      <c r="F25" s="38" t="n">
        <v>99</v>
      </c>
      <c r="G25" s="38" t="n">
        <v>9</v>
      </c>
      <c r="H25" s="38" t="n">
        <v>966</v>
      </c>
      <c r="I25" s="38" t="n">
        <v>47</v>
      </c>
      <c r="J25" s="38" t="n">
        <v>6501</v>
      </c>
      <c r="K25" s="38" t="n">
        <v>16968</v>
      </c>
      <c r="L25" s="38" t="n">
        <v>90436</v>
      </c>
      <c r="M25" s="38" t="n">
        <v>6096</v>
      </c>
      <c r="N25" s="38" t="n">
        <v>1686</v>
      </c>
      <c r="O25" s="38" t="n">
        <v>35484</v>
      </c>
      <c r="P25" s="38" t="n">
        <v>16606</v>
      </c>
      <c r="Q25" s="38" t="n">
        <v>90736</v>
      </c>
      <c r="R25" s="42" t="n">
        <v>7579</v>
      </c>
      <c r="S25" s="38" t="n">
        <v>3083</v>
      </c>
      <c r="T25" s="38" t="n">
        <v>21651</v>
      </c>
      <c r="U25" s="39" t="n">
        <v>45.3219197385</v>
      </c>
      <c r="V25" s="40"/>
      <c r="X25" s="40"/>
    </row>
    <row r="26" customFormat="false" ht="23.1" hidden="false" customHeight="true" outlineLevel="0" collapsed="false">
      <c r="A26" s="41" t="s">
        <v>40</v>
      </c>
      <c r="B26" s="38" t="n">
        <v>127919</v>
      </c>
      <c r="C26" s="38" t="n">
        <v>37264</v>
      </c>
      <c r="D26" s="38" t="n">
        <v>1563</v>
      </c>
      <c r="E26" s="38" t="n">
        <v>28471</v>
      </c>
      <c r="F26" s="38" t="n">
        <v>130</v>
      </c>
      <c r="G26" s="38" t="n">
        <v>22</v>
      </c>
      <c r="H26" s="38" t="n">
        <v>1331</v>
      </c>
      <c r="I26" s="38" t="n">
        <v>169</v>
      </c>
      <c r="J26" s="38" t="n">
        <v>5578</v>
      </c>
      <c r="K26" s="38" t="n">
        <v>15435</v>
      </c>
      <c r="L26" s="38" t="n">
        <v>75220</v>
      </c>
      <c r="M26" s="38" t="n">
        <v>8075</v>
      </c>
      <c r="N26" s="38" t="n">
        <v>981</v>
      </c>
      <c r="O26" s="38" t="n">
        <v>36025</v>
      </c>
      <c r="P26" s="38" t="n">
        <v>15175</v>
      </c>
      <c r="Q26" s="38" t="n">
        <v>74879</v>
      </c>
      <c r="R26" s="42" t="n">
        <v>9328</v>
      </c>
      <c r="S26" s="38" t="n">
        <v>2944</v>
      </c>
      <c r="T26" s="38" t="n">
        <v>22588</v>
      </c>
      <c r="U26" s="39" t="n">
        <v>73.1336571825</v>
      </c>
      <c r="V26" s="40"/>
      <c r="X26" s="40"/>
    </row>
    <row r="27" customFormat="false" ht="23.1" hidden="false" customHeight="true" outlineLevel="0" collapsed="false">
      <c r="A27" s="41" t="s">
        <v>41</v>
      </c>
      <c r="B27" s="38" t="n">
        <v>78476</v>
      </c>
      <c r="C27" s="38" t="n">
        <v>22118</v>
      </c>
      <c r="D27" s="38" t="n">
        <v>641</v>
      </c>
      <c r="E27" s="38" t="n">
        <v>17251</v>
      </c>
      <c r="F27" s="38" t="n">
        <v>74</v>
      </c>
      <c r="G27" s="38" t="n">
        <v>13</v>
      </c>
      <c r="H27" s="38" t="n">
        <v>871</v>
      </c>
      <c r="I27" s="38" t="n">
        <v>21</v>
      </c>
      <c r="J27" s="38" t="n">
        <v>3247</v>
      </c>
      <c r="K27" s="38" t="n">
        <v>9937</v>
      </c>
      <c r="L27" s="38" t="n">
        <v>46421</v>
      </c>
      <c r="M27" s="38" t="n">
        <v>3941</v>
      </c>
      <c r="N27" s="38" t="n">
        <v>758</v>
      </c>
      <c r="O27" s="38" t="n">
        <v>20439</v>
      </c>
      <c r="P27" s="38" t="n">
        <v>9997</v>
      </c>
      <c r="Q27" s="38" t="n">
        <v>44347</v>
      </c>
      <c r="R27" s="42" t="n">
        <v>5943</v>
      </c>
      <c r="S27" s="38" t="n">
        <v>2157</v>
      </c>
      <c r="T27" s="38" t="n">
        <v>14643</v>
      </c>
      <c r="U27" s="39" t="n">
        <v>60.5092225647</v>
      </c>
      <c r="V27" s="40"/>
      <c r="X27" s="40"/>
    </row>
    <row r="28" customFormat="false" ht="23.1" hidden="false" customHeight="true" outlineLevel="0" collapsed="false">
      <c r="A28" s="41" t="s">
        <v>42</v>
      </c>
      <c r="B28" s="38" t="n">
        <v>65904</v>
      </c>
      <c r="C28" s="38" t="n">
        <v>17272</v>
      </c>
      <c r="D28" s="38" t="n">
        <v>2</v>
      </c>
      <c r="E28" s="38" t="n">
        <v>13760</v>
      </c>
      <c r="F28" s="38" t="n">
        <v>35</v>
      </c>
      <c r="G28" s="38" t="n">
        <v>14</v>
      </c>
      <c r="H28" s="38" t="n">
        <v>502</v>
      </c>
      <c r="I28" s="38" t="n">
        <v>20</v>
      </c>
      <c r="J28" s="38" t="n">
        <v>2939</v>
      </c>
      <c r="K28" s="38" t="n">
        <v>8885</v>
      </c>
      <c r="L28" s="38" t="n">
        <v>39747</v>
      </c>
      <c r="M28" s="38" t="n">
        <v>2718</v>
      </c>
      <c r="N28" s="38" t="n">
        <v>871</v>
      </c>
      <c r="O28" s="38" t="n">
        <v>16346</v>
      </c>
      <c r="P28" s="38" t="n">
        <v>8723</v>
      </c>
      <c r="Q28" s="38" t="n">
        <v>38993</v>
      </c>
      <c r="R28" s="42" t="n">
        <v>5032</v>
      </c>
      <c r="S28" s="38" t="n">
        <v>1086</v>
      </c>
      <c r="T28" s="38" t="n">
        <v>10506</v>
      </c>
      <c r="U28" s="39" t="n">
        <v>72.844365594</v>
      </c>
      <c r="V28" s="40"/>
      <c r="X28" s="40"/>
    </row>
    <row r="29" customFormat="false" ht="23.1" hidden="false" customHeight="true" outlineLevel="0" collapsed="false">
      <c r="A29" s="41" t="s">
        <v>43</v>
      </c>
      <c r="B29" s="38" t="n">
        <v>23722</v>
      </c>
      <c r="C29" s="38" t="n">
        <v>5559</v>
      </c>
      <c r="D29" s="38" t="n">
        <v>124</v>
      </c>
      <c r="E29" s="38" t="n">
        <v>4693</v>
      </c>
      <c r="F29" s="38" t="n">
        <v>15</v>
      </c>
      <c r="G29" s="38" t="n">
        <v>14</v>
      </c>
      <c r="H29" s="38" t="n">
        <v>164</v>
      </c>
      <c r="I29" s="38" t="n">
        <v>5</v>
      </c>
      <c r="J29" s="38" t="n">
        <v>544</v>
      </c>
      <c r="K29" s="38" t="n">
        <v>3259</v>
      </c>
      <c r="L29" s="38" t="n">
        <v>14904</v>
      </c>
      <c r="M29" s="38" t="n">
        <v>814</v>
      </c>
      <c r="N29" s="38" t="n">
        <v>205</v>
      </c>
      <c r="O29" s="38" t="n">
        <v>5009</v>
      </c>
      <c r="P29" s="38" t="n">
        <v>2921</v>
      </c>
      <c r="Q29" s="38" t="n">
        <v>14322</v>
      </c>
      <c r="R29" s="42" t="n">
        <v>1517</v>
      </c>
      <c r="S29" s="38" t="n">
        <v>1053</v>
      </c>
      <c r="T29" s="38" t="n">
        <v>4708</v>
      </c>
      <c r="U29" s="39" t="n">
        <v>56.0421241765</v>
      </c>
      <c r="V29" s="40"/>
      <c r="X29" s="40"/>
    </row>
    <row r="30" customFormat="false" ht="23.1" hidden="false" customHeight="true" outlineLevel="0" collapsed="false">
      <c r="A30" s="41" t="s">
        <v>44</v>
      </c>
      <c r="B30" s="38" t="n">
        <v>36810</v>
      </c>
      <c r="C30" s="38" t="n">
        <v>9661</v>
      </c>
      <c r="D30" s="38" t="n">
        <v>0</v>
      </c>
      <c r="E30" s="38" t="n">
        <v>7815</v>
      </c>
      <c r="F30" s="38" t="n">
        <v>31</v>
      </c>
      <c r="G30" s="38" t="n">
        <v>7</v>
      </c>
      <c r="H30" s="38" t="n">
        <v>274</v>
      </c>
      <c r="I30" s="38" t="n">
        <v>15</v>
      </c>
      <c r="J30" s="38" t="n">
        <v>1519</v>
      </c>
      <c r="K30" s="38" t="n">
        <v>4492</v>
      </c>
      <c r="L30" s="38" t="n">
        <v>22657</v>
      </c>
      <c r="M30" s="38" t="n">
        <v>1308</v>
      </c>
      <c r="N30" s="38" t="n">
        <v>338</v>
      </c>
      <c r="O30" s="38" t="n">
        <v>8786</v>
      </c>
      <c r="P30" s="38" t="n">
        <v>4300</v>
      </c>
      <c r="Q30" s="38" t="n">
        <v>21475</v>
      </c>
      <c r="R30" s="42" t="n">
        <v>2651</v>
      </c>
      <c r="S30" s="38" t="n">
        <v>817</v>
      </c>
      <c r="T30" s="38" t="n">
        <v>6732</v>
      </c>
      <c r="U30" s="39" t="n">
        <v>48.1071022081</v>
      </c>
      <c r="V30" s="40"/>
      <c r="X30" s="40"/>
    </row>
    <row r="31" customFormat="false" ht="23.1" hidden="false" customHeight="true" outlineLevel="0" collapsed="false">
      <c r="A31" s="41" t="s">
        <v>45</v>
      </c>
      <c r="B31" s="38" t="n">
        <v>40001</v>
      </c>
      <c r="C31" s="38" t="n">
        <v>9922</v>
      </c>
      <c r="D31" s="38" t="n">
        <v>0</v>
      </c>
      <c r="E31" s="38" t="n">
        <v>7992</v>
      </c>
      <c r="F31" s="38" t="n">
        <v>21</v>
      </c>
      <c r="G31" s="38" t="n">
        <v>2</v>
      </c>
      <c r="H31" s="38" t="n">
        <v>415</v>
      </c>
      <c r="I31" s="38" t="n">
        <v>52</v>
      </c>
      <c r="J31" s="38" t="n">
        <v>1440</v>
      </c>
      <c r="K31" s="38" t="n">
        <v>5042</v>
      </c>
      <c r="L31" s="38" t="n">
        <v>25037</v>
      </c>
      <c r="M31" s="38" t="n">
        <v>1224</v>
      </c>
      <c r="N31" s="38" t="n">
        <v>320</v>
      </c>
      <c r="O31" s="38" t="n">
        <v>9466</v>
      </c>
      <c r="P31" s="38" t="n">
        <v>4867</v>
      </c>
      <c r="Q31" s="38" t="n">
        <v>23825</v>
      </c>
      <c r="R31" s="42" t="n">
        <v>3091</v>
      </c>
      <c r="S31" s="38" t="n">
        <v>811</v>
      </c>
      <c r="T31" s="38" t="n">
        <v>8474</v>
      </c>
      <c r="U31" s="39" t="n">
        <v>62.2439256286</v>
      </c>
      <c r="V31" s="40"/>
      <c r="X31" s="40"/>
    </row>
    <row r="32" customFormat="false" ht="23.1" hidden="false" customHeight="true" outlineLevel="0" collapsed="false">
      <c r="A32" s="41" t="s">
        <v>46</v>
      </c>
      <c r="B32" s="38" t="n">
        <v>38749</v>
      </c>
      <c r="C32" s="38" t="n">
        <v>10581</v>
      </c>
      <c r="D32" s="38" t="n">
        <v>3</v>
      </c>
      <c r="E32" s="38" t="n">
        <v>8080</v>
      </c>
      <c r="F32" s="38" t="n">
        <v>52</v>
      </c>
      <c r="G32" s="38" t="n">
        <v>0</v>
      </c>
      <c r="H32" s="38" t="n">
        <v>525</v>
      </c>
      <c r="I32" s="38" t="n">
        <v>28</v>
      </c>
      <c r="J32" s="38" t="n">
        <v>1893</v>
      </c>
      <c r="K32" s="38" t="n">
        <v>4566</v>
      </c>
      <c r="L32" s="38" t="n">
        <v>23602</v>
      </c>
      <c r="M32" s="38" t="n">
        <v>1247</v>
      </c>
      <c r="N32" s="38" t="n">
        <v>381</v>
      </c>
      <c r="O32" s="38" t="n">
        <v>11124</v>
      </c>
      <c r="P32" s="38" t="n">
        <v>4319</v>
      </c>
      <c r="Q32" s="38" t="n">
        <v>24269</v>
      </c>
      <c r="R32" s="42" t="n">
        <v>3420</v>
      </c>
      <c r="S32" s="38" t="n">
        <v>719</v>
      </c>
      <c r="T32" s="38" t="n">
        <v>7510</v>
      </c>
      <c r="U32" s="39" t="n">
        <v>86.4300611291</v>
      </c>
      <c r="V32" s="40"/>
      <c r="X32" s="40"/>
    </row>
    <row r="33" customFormat="false" ht="23.1" hidden="false" customHeight="true" outlineLevel="0" collapsed="false">
      <c r="A33" s="41" t="s">
        <v>47</v>
      </c>
      <c r="B33" s="38" t="n">
        <v>6122</v>
      </c>
      <c r="C33" s="38" t="n">
        <v>1266</v>
      </c>
      <c r="D33" s="38" t="n">
        <v>4</v>
      </c>
      <c r="E33" s="38" t="n">
        <v>1026</v>
      </c>
      <c r="F33" s="38" t="n">
        <v>8</v>
      </c>
      <c r="G33" s="38" t="n">
        <v>3</v>
      </c>
      <c r="H33" s="38" t="n">
        <v>54</v>
      </c>
      <c r="I33" s="38" t="n">
        <v>3</v>
      </c>
      <c r="J33" s="38" t="n">
        <v>168</v>
      </c>
      <c r="K33" s="38" t="n">
        <v>682</v>
      </c>
      <c r="L33" s="38" t="n">
        <v>4174</v>
      </c>
      <c r="M33" s="38" t="n">
        <v>231</v>
      </c>
      <c r="N33" s="38" t="n">
        <v>57</v>
      </c>
      <c r="O33" s="38" t="n">
        <v>1145</v>
      </c>
      <c r="P33" s="38" t="n">
        <v>696</v>
      </c>
      <c r="Q33" s="38" t="n">
        <v>4047</v>
      </c>
      <c r="R33" s="42" t="n">
        <v>321</v>
      </c>
      <c r="S33" s="38" t="n">
        <v>132</v>
      </c>
      <c r="T33" s="38" t="n">
        <v>1088</v>
      </c>
      <c r="U33" s="39" t="n">
        <v>29.7694323144</v>
      </c>
      <c r="V33" s="40"/>
      <c r="X33" s="40"/>
    </row>
    <row r="34" customFormat="false" ht="23.1" hidden="false" customHeight="true" outlineLevel="0" collapsed="false">
      <c r="A34" s="43" t="s">
        <v>48</v>
      </c>
      <c r="B34" s="38" t="n">
        <v>4258</v>
      </c>
      <c r="C34" s="38" t="n">
        <v>1283</v>
      </c>
      <c r="D34" s="38" t="n">
        <v>0</v>
      </c>
      <c r="E34" s="38" t="n">
        <v>1036</v>
      </c>
      <c r="F34" s="38" t="n">
        <v>16</v>
      </c>
      <c r="G34" s="38" t="n">
        <v>0</v>
      </c>
      <c r="H34" s="38" t="n">
        <v>66</v>
      </c>
      <c r="I34" s="38" t="n">
        <v>0</v>
      </c>
      <c r="J34" s="38" t="n">
        <v>165</v>
      </c>
      <c r="K34" s="38" t="n">
        <v>495</v>
      </c>
      <c r="L34" s="38" t="n">
        <v>2480</v>
      </c>
      <c r="M34" s="38" t="n">
        <v>259</v>
      </c>
      <c r="N34" s="38" t="n">
        <v>33</v>
      </c>
      <c r="O34" s="38" t="n">
        <v>1120</v>
      </c>
      <c r="P34" s="38" t="n">
        <v>455</v>
      </c>
      <c r="Q34" s="38" t="n">
        <v>2323</v>
      </c>
      <c r="R34" s="42" t="n">
        <v>414</v>
      </c>
      <c r="S34" s="38" t="n">
        <v>140</v>
      </c>
      <c r="T34" s="38" t="n">
        <v>830</v>
      </c>
      <c r="U34" s="39" t="n">
        <v>72.4267857143</v>
      </c>
      <c r="V34" s="40"/>
      <c r="X34" s="40"/>
    </row>
    <row r="35" customFormat="false" ht="23.1" hidden="false" customHeight="true" outlineLevel="0" collapsed="false">
      <c r="A35" s="43" t="s">
        <v>49</v>
      </c>
      <c r="B35" s="38" t="n">
        <v>571</v>
      </c>
      <c r="C35" s="38" t="n">
        <v>209</v>
      </c>
      <c r="D35" s="38" t="n">
        <v>0</v>
      </c>
      <c r="E35" s="38" t="n">
        <v>160</v>
      </c>
      <c r="F35" s="38" t="n">
        <v>4</v>
      </c>
      <c r="G35" s="38" t="n">
        <v>0</v>
      </c>
      <c r="H35" s="38" t="n">
        <v>5</v>
      </c>
      <c r="I35" s="38" t="n">
        <v>0</v>
      </c>
      <c r="J35" s="38" t="n">
        <v>40</v>
      </c>
      <c r="K35" s="38" t="n">
        <v>74</v>
      </c>
      <c r="L35" s="38" t="n">
        <v>288</v>
      </c>
      <c r="M35" s="38" t="n">
        <v>34</v>
      </c>
      <c r="N35" s="38" t="n">
        <v>3</v>
      </c>
      <c r="O35" s="38" t="n">
        <v>184</v>
      </c>
      <c r="P35" s="38" t="n">
        <v>75</v>
      </c>
      <c r="Q35" s="38" t="n">
        <v>280</v>
      </c>
      <c r="R35" s="42" t="n">
        <v>57</v>
      </c>
      <c r="S35" s="38" t="n">
        <v>17</v>
      </c>
      <c r="T35" s="38" t="n">
        <v>108</v>
      </c>
      <c r="U35" s="39" t="n">
        <v>47.4673913043</v>
      </c>
      <c r="V35" s="40"/>
      <c r="X35" s="40"/>
    </row>
    <row r="36" customFormat="false" ht="5.2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7"/>
    </row>
    <row r="37" customFormat="false" ht="17.25" hidden="false" customHeight="true" outlineLevel="0" collapsed="false">
      <c r="A37" s="48"/>
    </row>
    <row r="38" customFormat="false" ht="9.2" hidden="false" customHeight="true" outlineLevel="0" collapsed="false">
      <c r="A38" s="49"/>
    </row>
  </sheetData>
  <mergeCells count="26">
    <mergeCell ref="T4:U4"/>
    <mergeCell ref="A5:A10"/>
    <mergeCell ref="B5:N5"/>
    <mergeCell ref="O5:Q5"/>
    <mergeCell ref="R5:T5"/>
    <mergeCell ref="U5:U10"/>
    <mergeCell ref="B6:B10"/>
    <mergeCell ref="C6:J6"/>
    <mergeCell ref="K6:K10"/>
    <mergeCell ref="L6:L10"/>
    <mergeCell ref="O6:O10"/>
    <mergeCell ref="P6:P10"/>
    <mergeCell ref="Q6:Q10"/>
    <mergeCell ref="R6:R10"/>
    <mergeCell ref="S6:S10"/>
    <mergeCell ref="T6:T10"/>
    <mergeCell ref="C7:C10"/>
    <mergeCell ref="D7:D10"/>
    <mergeCell ref="E7:E10"/>
    <mergeCell ref="F7:F10"/>
    <mergeCell ref="G7:G10"/>
    <mergeCell ref="H7:H10"/>
    <mergeCell ref="I7:I10"/>
    <mergeCell ref="J7:J10"/>
    <mergeCell ref="M8:M10"/>
    <mergeCell ref="N8:N10"/>
  </mergeCells>
  <conditionalFormatting sqref="B2: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2-10-25T00:08:28Z</dcterms:modified>
  <cp:revision>0</cp:revision>
  <dc:subject/>
  <dc:title/>
</cp:coreProperties>
</file>