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7.55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520827</v>
      </c>
      <c r="C14" s="62" t="n">
        <v>208798</v>
      </c>
      <c r="D14" s="63" t="n">
        <v>40.1</v>
      </c>
      <c r="E14" s="62" t="n">
        <v>102077</v>
      </c>
      <c r="F14" s="64" t="n">
        <v>48.9</v>
      </c>
      <c r="G14" s="62" t="n">
        <v>73800</v>
      </c>
      <c r="H14" s="64" t="n">
        <v>35.3</v>
      </c>
      <c r="I14" s="62" t="n">
        <v>25876</v>
      </c>
      <c r="J14" s="64" t="n">
        <v>12.4</v>
      </c>
      <c r="K14" s="62" t="n">
        <v>7045</v>
      </c>
      <c r="L14" s="64" t="n">
        <v>3.4</v>
      </c>
      <c r="M14" s="62" t="n">
        <v>207961</v>
      </c>
      <c r="N14" s="63" t="n">
        <v>39.9</v>
      </c>
      <c r="O14" s="62" t="n">
        <v>104068</v>
      </c>
      <c r="P14" s="63" t="n">
        <v>20</v>
      </c>
      <c r="Q14" s="62" t="n">
        <v>636706</v>
      </c>
      <c r="R14" s="62" t="n">
        <v>241019</v>
      </c>
      <c r="S14" s="63" t="n">
        <v>37.9</v>
      </c>
      <c r="T14" s="62" t="n">
        <v>126374</v>
      </c>
      <c r="U14" s="64" t="n">
        <v>52.4</v>
      </c>
      <c r="V14" s="62" t="n">
        <v>77110</v>
      </c>
      <c r="W14" s="64" t="n">
        <v>32</v>
      </c>
      <c r="X14" s="62" t="n">
        <v>29562</v>
      </c>
      <c r="Y14" s="64" t="n">
        <v>12.3</v>
      </c>
      <c r="Z14" s="62" t="n">
        <v>7973</v>
      </c>
      <c r="AA14" s="64" t="n">
        <v>3.3</v>
      </c>
      <c r="AB14" s="62" t="n">
        <v>269226</v>
      </c>
      <c r="AC14" s="63" t="n">
        <v>42.3</v>
      </c>
      <c r="AD14" s="62" t="n">
        <v>126461</v>
      </c>
      <c r="AE14" s="63" t="n">
        <v>19.9</v>
      </c>
      <c r="AF14" s="62" t="n">
        <v>216</v>
      </c>
    </row>
    <row r="15" s="65" customFormat="true" ht="24" hidden="false" customHeight="true" outlineLevel="0" collapsed="false">
      <c r="A15" s="61" t="s">
        <v>36</v>
      </c>
      <c r="B15" s="62" t="n">
        <v>519388</v>
      </c>
      <c r="C15" s="62" t="n">
        <v>208351</v>
      </c>
      <c r="D15" s="63" t="n">
        <v>40.1</v>
      </c>
      <c r="E15" s="66" t="n">
        <v>101939</v>
      </c>
      <c r="F15" s="64" t="n">
        <v>48.9</v>
      </c>
      <c r="G15" s="66" t="n">
        <v>73599</v>
      </c>
      <c r="H15" s="64" t="n">
        <v>35.3</v>
      </c>
      <c r="I15" s="66" t="n">
        <v>25791</v>
      </c>
      <c r="J15" s="64" t="n">
        <v>12.4</v>
      </c>
      <c r="K15" s="66" t="n">
        <v>7022</v>
      </c>
      <c r="L15" s="64" t="n">
        <v>3.4</v>
      </c>
      <c r="M15" s="66" t="n">
        <v>207411</v>
      </c>
      <c r="N15" s="63" t="n">
        <v>39.9</v>
      </c>
      <c r="O15" s="66" t="n">
        <v>103626</v>
      </c>
      <c r="P15" s="63" t="n">
        <v>20</v>
      </c>
      <c r="Q15" s="62" t="n">
        <v>634967</v>
      </c>
      <c r="R15" s="62" t="n">
        <v>240471</v>
      </c>
      <c r="S15" s="63" t="n">
        <v>37.9</v>
      </c>
      <c r="T15" s="66" t="n">
        <v>126198</v>
      </c>
      <c r="U15" s="64" t="n">
        <v>52.5</v>
      </c>
      <c r="V15" s="66" t="n">
        <v>76879</v>
      </c>
      <c r="W15" s="64" t="n">
        <v>32</v>
      </c>
      <c r="X15" s="66" t="n">
        <v>29454</v>
      </c>
      <c r="Y15" s="64" t="n">
        <v>12.2</v>
      </c>
      <c r="Z15" s="66" t="n">
        <v>7940</v>
      </c>
      <c r="AA15" s="64" t="n">
        <v>3.3</v>
      </c>
      <c r="AB15" s="66" t="n">
        <v>268534</v>
      </c>
      <c r="AC15" s="63" t="n">
        <v>42.3</v>
      </c>
      <c r="AD15" s="66" t="n">
        <v>125962</v>
      </c>
      <c r="AE15" s="63" t="n">
        <v>19.8</v>
      </c>
      <c r="AF15" s="66" t="n">
        <v>212</v>
      </c>
    </row>
    <row r="16" s="65" customFormat="true" ht="24" hidden="false" customHeight="true" outlineLevel="0" collapsed="false">
      <c r="A16" s="61" t="s">
        <v>37</v>
      </c>
      <c r="B16" s="62" t="n">
        <v>45841</v>
      </c>
      <c r="C16" s="62" t="n">
        <v>15429</v>
      </c>
      <c r="D16" s="63" t="n">
        <v>33.7</v>
      </c>
      <c r="E16" s="66" t="n">
        <v>9255</v>
      </c>
      <c r="F16" s="64" t="n">
        <v>60</v>
      </c>
      <c r="G16" s="66" t="n">
        <v>3658</v>
      </c>
      <c r="H16" s="64" t="n">
        <v>23.7</v>
      </c>
      <c r="I16" s="66" t="n">
        <v>1692</v>
      </c>
      <c r="J16" s="64" t="n">
        <v>11</v>
      </c>
      <c r="K16" s="66" t="n">
        <v>824</v>
      </c>
      <c r="L16" s="64" t="n">
        <v>5.3</v>
      </c>
      <c r="M16" s="66" t="n">
        <v>18555</v>
      </c>
      <c r="N16" s="63" t="n">
        <v>40.5</v>
      </c>
      <c r="O16" s="66" t="n">
        <v>11857</v>
      </c>
      <c r="P16" s="63" t="n">
        <v>25.9</v>
      </c>
      <c r="Q16" s="62" t="n">
        <v>59316</v>
      </c>
      <c r="R16" s="62" t="n">
        <v>19306</v>
      </c>
      <c r="S16" s="63" t="n">
        <v>32.5</v>
      </c>
      <c r="T16" s="66" t="n">
        <v>12173</v>
      </c>
      <c r="U16" s="64" t="n">
        <v>63.1</v>
      </c>
      <c r="V16" s="66" t="n">
        <v>3909</v>
      </c>
      <c r="W16" s="64" t="n">
        <v>20.2</v>
      </c>
      <c r="X16" s="66" t="n">
        <v>2081</v>
      </c>
      <c r="Y16" s="64" t="n">
        <v>10.8</v>
      </c>
      <c r="Z16" s="66" t="n">
        <v>1143</v>
      </c>
      <c r="AA16" s="64" t="n">
        <v>5.9</v>
      </c>
      <c r="AB16" s="66" t="n">
        <v>25586</v>
      </c>
      <c r="AC16" s="63" t="n">
        <v>43.1</v>
      </c>
      <c r="AD16" s="66" t="n">
        <v>14424</v>
      </c>
      <c r="AE16" s="63" t="n">
        <v>24.3</v>
      </c>
      <c r="AF16" s="66" t="n">
        <v>13</v>
      </c>
    </row>
    <row r="17" customFormat="false" ht="24" hidden="false" customHeight="true" outlineLevel="0" collapsed="false">
      <c r="A17" s="61" t="s">
        <v>38</v>
      </c>
      <c r="B17" s="62" t="n">
        <v>29558</v>
      </c>
      <c r="C17" s="62" t="n">
        <v>10449</v>
      </c>
      <c r="D17" s="63" t="n">
        <v>35.4</v>
      </c>
      <c r="E17" s="66" t="n">
        <v>6791</v>
      </c>
      <c r="F17" s="64" t="n">
        <v>65</v>
      </c>
      <c r="G17" s="66" t="n">
        <v>2037</v>
      </c>
      <c r="H17" s="64" t="n">
        <v>19.5</v>
      </c>
      <c r="I17" s="66" t="n">
        <v>1181</v>
      </c>
      <c r="J17" s="64" t="n">
        <v>11.3</v>
      </c>
      <c r="K17" s="66" t="n">
        <v>440</v>
      </c>
      <c r="L17" s="64" t="n">
        <v>4.2</v>
      </c>
      <c r="M17" s="66" t="n">
        <v>12348</v>
      </c>
      <c r="N17" s="63" t="n">
        <v>41.8</v>
      </c>
      <c r="O17" s="66" t="n">
        <v>6761</v>
      </c>
      <c r="P17" s="63" t="n">
        <v>22.9</v>
      </c>
      <c r="Q17" s="62" t="n">
        <v>35940</v>
      </c>
      <c r="R17" s="62" t="n">
        <v>11810</v>
      </c>
      <c r="S17" s="63" t="n">
        <v>32.9</v>
      </c>
      <c r="T17" s="66" t="n">
        <v>7873</v>
      </c>
      <c r="U17" s="64" t="n">
        <v>66.7</v>
      </c>
      <c r="V17" s="66" t="n">
        <v>2094</v>
      </c>
      <c r="W17" s="64" t="n">
        <v>17.7</v>
      </c>
      <c r="X17" s="66" t="n">
        <v>1384</v>
      </c>
      <c r="Y17" s="64" t="n">
        <v>11.7</v>
      </c>
      <c r="Z17" s="66" t="n">
        <v>459</v>
      </c>
      <c r="AA17" s="64" t="n">
        <v>3.9</v>
      </c>
      <c r="AB17" s="66" t="n">
        <v>15994</v>
      </c>
      <c r="AC17" s="63" t="n">
        <v>44.5</v>
      </c>
      <c r="AD17" s="66" t="n">
        <v>8136</v>
      </c>
      <c r="AE17" s="63" t="n">
        <v>22.6</v>
      </c>
      <c r="AF17" s="66" t="n">
        <v>9</v>
      </c>
    </row>
    <row r="18" s="65" customFormat="true" ht="24" hidden="false" customHeight="true" outlineLevel="0" collapsed="false">
      <c r="A18" s="61" t="s">
        <v>39</v>
      </c>
      <c r="B18" s="62" t="n">
        <v>69257</v>
      </c>
      <c r="C18" s="62" t="n">
        <v>22481</v>
      </c>
      <c r="D18" s="63" t="n">
        <v>32.5</v>
      </c>
      <c r="E18" s="66" t="n">
        <v>12108</v>
      </c>
      <c r="F18" s="64" t="n">
        <v>53.9</v>
      </c>
      <c r="G18" s="66" t="n">
        <v>7283</v>
      </c>
      <c r="H18" s="64" t="n">
        <v>32.4</v>
      </c>
      <c r="I18" s="66" t="n">
        <v>2325</v>
      </c>
      <c r="J18" s="64" t="n">
        <v>10.3</v>
      </c>
      <c r="K18" s="66" t="n">
        <v>765</v>
      </c>
      <c r="L18" s="64" t="n">
        <v>3.4</v>
      </c>
      <c r="M18" s="66" t="n">
        <v>30065</v>
      </c>
      <c r="N18" s="63" t="n">
        <v>43.4</v>
      </c>
      <c r="O18" s="66" t="n">
        <v>16711</v>
      </c>
      <c r="P18" s="63" t="n">
        <v>24.1</v>
      </c>
      <c r="Q18" s="62" t="n">
        <v>84323</v>
      </c>
      <c r="R18" s="62" t="n">
        <v>25590</v>
      </c>
      <c r="S18" s="63" t="n">
        <v>30.3</v>
      </c>
      <c r="T18" s="66" t="n">
        <v>14382</v>
      </c>
      <c r="U18" s="64" t="n">
        <v>56.2</v>
      </c>
      <c r="V18" s="66" t="n">
        <v>7713</v>
      </c>
      <c r="W18" s="64" t="n">
        <v>30.1</v>
      </c>
      <c r="X18" s="66" t="n">
        <v>2684</v>
      </c>
      <c r="Y18" s="64" t="n">
        <v>10.5</v>
      </c>
      <c r="Z18" s="66" t="n">
        <v>811</v>
      </c>
      <c r="AA18" s="64" t="n">
        <v>3.2</v>
      </c>
      <c r="AB18" s="66" t="n">
        <v>37978</v>
      </c>
      <c r="AC18" s="63" t="n">
        <v>45</v>
      </c>
      <c r="AD18" s="66" t="n">
        <v>20755</v>
      </c>
      <c r="AE18" s="63" t="n">
        <v>24.6</v>
      </c>
      <c r="AF18" s="66" t="n">
        <v>38</v>
      </c>
    </row>
    <row r="19" customFormat="false" ht="24" hidden="false" customHeight="true" outlineLevel="0" collapsed="false">
      <c r="A19" s="61" t="s">
        <v>40</v>
      </c>
      <c r="B19" s="62" t="n">
        <v>66738</v>
      </c>
      <c r="C19" s="62" t="n">
        <v>26136</v>
      </c>
      <c r="D19" s="63" t="n">
        <v>39.2</v>
      </c>
      <c r="E19" s="66" t="n">
        <v>12169</v>
      </c>
      <c r="F19" s="64" t="n">
        <v>46.6</v>
      </c>
      <c r="G19" s="66" t="n">
        <v>11105</v>
      </c>
      <c r="H19" s="64" t="n">
        <v>42.5</v>
      </c>
      <c r="I19" s="66" t="n">
        <v>2437</v>
      </c>
      <c r="J19" s="64" t="n">
        <v>9.3</v>
      </c>
      <c r="K19" s="66" t="n">
        <v>425</v>
      </c>
      <c r="L19" s="64" t="n">
        <v>1.6</v>
      </c>
      <c r="M19" s="66" t="n">
        <v>27818</v>
      </c>
      <c r="N19" s="63" t="n">
        <v>41.7</v>
      </c>
      <c r="O19" s="66" t="n">
        <v>12784</v>
      </c>
      <c r="P19" s="63" t="n">
        <v>19.2</v>
      </c>
      <c r="Q19" s="62" t="n">
        <v>80093</v>
      </c>
      <c r="R19" s="62" t="n">
        <v>29276</v>
      </c>
      <c r="S19" s="63" t="n">
        <v>36.6</v>
      </c>
      <c r="T19" s="66" t="n">
        <v>14662</v>
      </c>
      <c r="U19" s="64" t="n">
        <v>50.1</v>
      </c>
      <c r="V19" s="66" t="n">
        <v>11459</v>
      </c>
      <c r="W19" s="64" t="n">
        <v>39.1</v>
      </c>
      <c r="X19" s="66" t="n">
        <v>2686</v>
      </c>
      <c r="Y19" s="64" t="n">
        <v>9.2</v>
      </c>
      <c r="Z19" s="66" t="n">
        <v>469</v>
      </c>
      <c r="AA19" s="64" t="n">
        <v>1.6</v>
      </c>
      <c r="AB19" s="66" t="n">
        <v>35412</v>
      </c>
      <c r="AC19" s="63" t="n">
        <v>44.2</v>
      </c>
      <c r="AD19" s="66" t="n">
        <v>15405</v>
      </c>
      <c r="AE19" s="63" t="n">
        <v>19.2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19769</v>
      </c>
      <c r="C20" s="62" t="n">
        <v>8371</v>
      </c>
      <c r="D20" s="63" t="n">
        <v>42.3</v>
      </c>
      <c r="E20" s="66" t="n">
        <v>4445</v>
      </c>
      <c r="F20" s="64" t="n">
        <v>53.1</v>
      </c>
      <c r="G20" s="66" t="n">
        <v>2696</v>
      </c>
      <c r="H20" s="64" t="n">
        <v>32.2</v>
      </c>
      <c r="I20" s="66" t="n">
        <v>932</v>
      </c>
      <c r="J20" s="64" t="n">
        <v>11.1</v>
      </c>
      <c r="K20" s="66" t="n">
        <v>298</v>
      </c>
      <c r="L20" s="64" t="n">
        <v>3.6</v>
      </c>
      <c r="M20" s="66" t="n">
        <v>7564</v>
      </c>
      <c r="N20" s="63" t="n">
        <v>38.3</v>
      </c>
      <c r="O20" s="66" t="n">
        <v>3834</v>
      </c>
      <c r="P20" s="63" t="n">
        <v>19.4</v>
      </c>
      <c r="Q20" s="62" t="n">
        <v>23585</v>
      </c>
      <c r="R20" s="62" t="n">
        <v>9589</v>
      </c>
      <c r="S20" s="63" t="n">
        <v>40.7</v>
      </c>
      <c r="T20" s="66" t="n">
        <v>5464</v>
      </c>
      <c r="U20" s="64" t="n">
        <v>57</v>
      </c>
      <c r="V20" s="66" t="n">
        <v>2749</v>
      </c>
      <c r="W20" s="64" t="n">
        <v>28.7</v>
      </c>
      <c r="X20" s="66" t="n">
        <v>1036</v>
      </c>
      <c r="Y20" s="64" t="n">
        <v>10.8</v>
      </c>
      <c r="Z20" s="66" t="n">
        <v>340</v>
      </c>
      <c r="AA20" s="64" t="n">
        <v>3.5</v>
      </c>
      <c r="AB20" s="66" t="n">
        <v>9542</v>
      </c>
      <c r="AC20" s="63" t="n">
        <v>40.5</v>
      </c>
      <c r="AD20" s="66" t="n">
        <v>4454</v>
      </c>
      <c r="AE20" s="63" t="n">
        <v>18.9</v>
      </c>
      <c r="AF20" s="66" t="n">
        <v>24</v>
      </c>
    </row>
    <row r="21" s="65" customFormat="true" ht="24" hidden="false" customHeight="true" outlineLevel="0" collapsed="false">
      <c r="A21" s="61" t="s">
        <v>42</v>
      </c>
      <c r="B21" s="62" t="n">
        <v>12636</v>
      </c>
      <c r="C21" s="62" t="n">
        <v>5513</v>
      </c>
      <c r="D21" s="63" t="n">
        <v>43.6</v>
      </c>
      <c r="E21" s="66" t="n">
        <v>2600</v>
      </c>
      <c r="F21" s="64" t="n">
        <v>47.2</v>
      </c>
      <c r="G21" s="66" t="n">
        <v>2120</v>
      </c>
      <c r="H21" s="64" t="n">
        <v>38.5</v>
      </c>
      <c r="I21" s="66" t="n">
        <v>641</v>
      </c>
      <c r="J21" s="64" t="n">
        <v>11.6</v>
      </c>
      <c r="K21" s="66" t="n">
        <v>152</v>
      </c>
      <c r="L21" s="64" t="n">
        <v>2.8</v>
      </c>
      <c r="M21" s="66" t="n">
        <v>4415</v>
      </c>
      <c r="N21" s="63" t="n">
        <v>34.9</v>
      </c>
      <c r="O21" s="66" t="n">
        <v>2708</v>
      </c>
      <c r="P21" s="63" t="n">
        <v>21.4</v>
      </c>
      <c r="Q21" s="62" t="n">
        <v>15332</v>
      </c>
      <c r="R21" s="62" t="n">
        <v>6305</v>
      </c>
      <c r="S21" s="63" t="n">
        <v>41.1</v>
      </c>
      <c r="T21" s="66" t="n">
        <v>3218</v>
      </c>
      <c r="U21" s="64" t="n">
        <v>51</v>
      </c>
      <c r="V21" s="66" t="n">
        <v>2186</v>
      </c>
      <c r="W21" s="64" t="n">
        <v>34.7</v>
      </c>
      <c r="X21" s="66" t="n">
        <v>725</v>
      </c>
      <c r="Y21" s="64" t="n">
        <v>11.5</v>
      </c>
      <c r="Z21" s="66" t="n">
        <v>176</v>
      </c>
      <c r="AA21" s="64" t="n">
        <v>2.8</v>
      </c>
      <c r="AB21" s="66" t="n">
        <v>5811</v>
      </c>
      <c r="AC21" s="63" t="n">
        <v>37.9</v>
      </c>
      <c r="AD21" s="66" t="n">
        <v>3216</v>
      </c>
      <c r="AE21" s="63" t="n">
        <v>21</v>
      </c>
      <c r="AF21" s="66" t="n">
        <v>1</v>
      </c>
    </row>
    <row r="22" s="65" customFormat="true" ht="24" hidden="false" customHeight="true" outlineLevel="0" collapsed="false">
      <c r="A22" s="61" t="s">
        <v>43</v>
      </c>
      <c r="B22" s="62" t="n">
        <v>56236</v>
      </c>
      <c r="C22" s="62" t="n">
        <v>25691</v>
      </c>
      <c r="D22" s="63" t="n">
        <v>45.7</v>
      </c>
      <c r="E22" s="66" t="n">
        <v>12865</v>
      </c>
      <c r="F22" s="64" t="n">
        <v>50.1</v>
      </c>
      <c r="G22" s="66" t="n">
        <v>9066</v>
      </c>
      <c r="H22" s="64" t="n">
        <v>35.3</v>
      </c>
      <c r="I22" s="66" t="n">
        <v>2990</v>
      </c>
      <c r="J22" s="64" t="n">
        <v>11.6</v>
      </c>
      <c r="K22" s="66" t="n">
        <v>770</v>
      </c>
      <c r="L22" s="64" t="n">
        <v>3</v>
      </c>
      <c r="M22" s="66" t="n">
        <v>23490</v>
      </c>
      <c r="N22" s="63" t="n">
        <v>41.8</v>
      </c>
      <c r="O22" s="66" t="n">
        <v>7055</v>
      </c>
      <c r="P22" s="63" t="n">
        <v>12.5</v>
      </c>
      <c r="Q22" s="62" t="n">
        <v>70930</v>
      </c>
      <c r="R22" s="62" t="n">
        <v>30182</v>
      </c>
      <c r="S22" s="63" t="n">
        <v>42.6</v>
      </c>
      <c r="T22" s="66" t="n">
        <v>16544</v>
      </c>
      <c r="U22" s="64" t="n">
        <v>54.8</v>
      </c>
      <c r="V22" s="66" t="n">
        <v>9386</v>
      </c>
      <c r="W22" s="64" t="n">
        <v>31.1</v>
      </c>
      <c r="X22" s="66" t="n">
        <v>3411</v>
      </c>
      <c r="Y22" s="64" t="n">
        <v>11.3</v>
      </c>
      <c r="Z22" s="66" t="n">
        <v>841</v>
      </c>
      <c r="AA22" s="64" t="n">
        <v>2.8</v>
      </c>
      <c r="AB22" s="66" t="n">
        <v>31263</v>
      </c>
      <c r="AC22" s="63" t="n">
        <v>44.1</v>
      </c>
      <c r="AD22" s="66" t="n">
        <v>9485</v>
      </c>
      <c r="AE22" s="63" t="n">
        <v>13.4</v>
      </c>
      <c r="AF22" s="66" t="n">
        <v>24</v>
      </c>
    </row>
    <row r="23" s="65" customFormat="true" ht="24" hidden="false" customHeight="true" outlineLevel="0" collapsed="false">
      <c r="A23" s="61" t="s">
        <v>44</v>
      </c>
      <c r="B23" s="62" t="n">
        <v>21994</v>
      </c>
      <c r="C23" s="62" t="n">
        <v>10041</v>
      </c>
      <c r="D23" s="63" t="n">
        <v>45.7</v>
      </c>
      <c r="E23" s="66" t="n">
        <v>4962</v>
      </c>
      <c r="F23" s="64" t="n">
        <v>49.4</v>
      </c>
      <c r="G23" s="66" t="n">
        <v>3627</v>
      </c>
      <c r="H23" s="64" t="n">
        <v>36.1</v>
      </c>
      <c r="I23" s="66" t="n">
        <v>915</v>
      </c>
      <c r="J23" s="64" t="n">
        <v>9.1</v>
      </c>
      <c r="K23" s="66" t="n">
        <v>537</v>
      </c>
      <c r="L23" s="64" t="n">
        <v>5.3</v>
      </c>
      <c r="M23" s="66" t="n">
        <v>8277</v>
      </c>
      <c r="N23" s="63" t="n">
        <v>37.6</v>
      </c>
      <c r="O23" s="66" t="n">
        <v>3676</v>
      </c>
      <c r="P23" s="63" t="n">
        <v>16.7</v>
      </c>
      <c r="Q23" s="62" t="n">
        <v>26682</v>
      </c>
      <c r="R23" s="62" t="n">
        <v>11558</v>
      </c>
      <c r="S23" s="63" t="n">
        <v>43.3</v>
      </c>
      <c r="T23" s="66" t="n">
        <v>5986</v>
      </c>
      <c r="U23" s="64" t="n">
        <v>51.8</v>
      </c>
      <c r="V23" s="66" t="n">
        <v>3786</v>
      </c>
      <c r="W23" s="64" t="n">
        <v>32.8</v>
      </c>
      <c r="X23" s="66" t="n">
        <v>1161</v>
      </c>
      <c r="Y23" s="64" t="n">
        <v>10</v>
      </c>
      <c r="Z23" s="66" t="n">
        <v>625</v>
      </c>
      <c r="AA23" s="64" t="n">
        <v>5.4</v>
      </c>
      <c r="AB23" s="66" t="n">
        <v>10650</v>
      </c>
      <c r="AC23" s="63" t="n">
        <v>39.9</v>
      </c>
      <c r="AD23" s="66" t="n">
        <v>4474</v>
      </c>
      <c r="AE23" s="63" t="n">
        <v>16.8</v>
      </c>
      <c r="AF23" s="66" t="n">
        <v>10</v>
      </c>
    </row>
    <row r="24" s="65" customFormat="true" ht="24" hidden="false" customHeight="true" outlineLevel="0" collapsed="false">
      <c r="A24" s="61" t="s">
        <v>45</v>
      </c>
      <c r="B24" s="62" t="n">
        <v>9596</v>
      </c>
      <c r="C24" s="62" t="n">
        <v>4176</v>
      </c>
      <c r="D24" s="63" t="n">
        <v>43.5</v>
      </c>
      <c r="E24" s="66" t="n">
        <v>2558</v>
      </c>
      <c r="F24" s="64" t="n">
        <v>61.3</v>
      </c>
      <c r="G24" s="66" t="n">
        <v>1087</v>
      </c>
      <c r="H24" s="64" t="n">
        <v>26</v>
      </c>
      <c r="I24" s="66" t="n">
        <v>440</v>
      </c>
      <c r="J24" s="64" t="n">
        <v>10.5</v>
      </c>
      <c r="K24" s="66" t="n">
        <v>91</v>
      </c>
      <c r="L24" s="64" t="n">
        <v>2.2</v>
      </c>
      <c r="M24" s="66" t="n">
        <v>3331</v>
      </c>
      <c r="N24" s="63" t="n">
        <v>34.7</v>
      </c>
      <c r="O24" s="66" t="n">
        <v>2089</v>
      </c>
      <c r="P24" s="63" t="n">
        <v>21.8</v>
      </c>
      <c r="Q24" s="62" t="n">
        <v>11594</v>
      </c>
      <c r="R24" s="62" t="n">
        <v>4873</v>
      </c>
      <c r="S24" s="63" t="n">
        <v>42</v>
      </c>
      <c r="T24" s="66" t="n">
        <v>3119</v>
      </c>
      <c r="U24" s="64" t="n">
        <v>64</v>
      </c>
      <c r="V24" s="66" t="n">
        <v>1179</v>
      </c>
      <c r="W24" s="64" t="n">
        <v>24.2</v>
      </c>
      <c r="X24" s="66" t="n">
        <v>481</v>
      </c>
      <c r="Y24" s="64" t="n">
        <v>9.9</v>
      </c>
      <c r="Z24" s="66" t="n">
        <v>94</v>
      </c>
      <c r="AA24" s="64" t="n">
        <v>1.9</v>
      </c>
      <c r="AB24" s="66" t="n">
        <v>4342</v>
      </c>
      <c r="AC24" s="63" t="n">
        <v>37.5</v>
      </c>
      <c r="AD24" s="66" t="n">
        <v>2379</v>
      </c>
      <c r="AE24" s="63" t="n">
        <v>20.5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13154</v>
      </c>
      <c r="C25" s="62" t="n">
        <v>5597</v>
      </c>
      <c r="D25" s="63" t="n">
        <v>42.5</v>
      </c>
      <c r="E25" s="66" t="n">
        <v>3125</v>
      </c>
      <c r="F25" s="64" t="n">
        <v>55.8</v>
      </c>
      <c r="G25" s="66" t="n">
        <v>1618</v>
      </c>
      <c r="H25" s="64" t="n">
        <v>28.9</v>
      </c>
      <c r="I25" s="66" t="n">
        <v>590</v>
      </c>
      <c r="J25" s="64" t="n">
        <v>10.5</v>
      </c>
      <c r="K25" s="66" t="n">
        <v>264</v>
      </c>
      <c r="L25" s="64" t="n">
        <v>4.7</v>
      </c>
      <c r="M25" s="66" t="n">
        <v>5019</v>
      </c>
      <c r="N25" s="63" t="n">
        <v>38.2</v>
      </c>
      <c r="O25" s="66" t="n">
        <v>2538</v>
      </c>
      <c r="P25" s="63" t="n">
        <v>19.3</v>
      </c>
      <c r="Q25" s="62" t="n">
        <v>16367</v>
      </c>
      <c r="R25" s="62" t="n">
        <v>6584</v>
      </c>
      <c r="S25" s="63" t="n">
        <v>40.2</v>
      </c>
      <c r="T25" s="66" t="n">
        <v>3913</v>
      </c>
      <c r="U25" s="64" t="n">
        <v>59.4</v>
      </c>
      <c r="V25" s="66" t="n">
        <v>1691</v>
      </c>
      <c r="W25" s="64" t="n">
        <v>25.7</v>
      </c>
      <c r="X25" s="66" t="n">
        <v>693</v>
      </c>
      <c r="Y25" s="64" t="n">
        <v>10.5</v>
      </c>
      <c r="Z25" s="66" t="n">
        <v>287</v>
      </c>
      <c r="AA25" s="64" t="n">
        <v>4.4</v>
      </c>
      <c r="AB25" s="66" t="n">
        <v>6765</v>
      </c>
      <c r="AC25" s="63" t="n">
        <v>41.3</v>
      </c>
      <c r="AD25" s="66" t="n">
        <v>3018</v>
      </c>
      <c r="AE25" s="63" t="n">
        <v>18.4</v>
      </c>
      <c r="AF25" s="66" t="n">
        <v>19</v>
      </c>
    </row>
    <row r="26" s="65" customFormat="true" ht="24" hidden="false" customHeight="true" outlineLevel="0" collapsed="false">
      <c r="A26" s="61" t="s">
        <v>47</v>
      </c>
      <c r="B26" s="62" t="n">
        <v>14442</v>
      </c>
      <c r="C26" s="62" t="n">
        <v>6402</v>
      </c>
      <c r="D26" s="63" t="n">
        <v>44.3</v>
      </c>
      <c r="E26" s="66" t="n">
        <v>2731</v>
      </c>
      <c r="F26" s="64" t="n">
        <v>42.7</v>
      </c>
      <c r="G26" s="66" t="n">
        <v>2486</v>
      </c>
      <c r="H26" s="64" t="n">
        <v>38.8</v>
      </c>
      <c r="I26" s="66" t="n">
        <v>994</v>
      </c>
      <c r="J26" s="64" t="n">
        <v>15.5</v>
      </c>
      <c r="K26" s="66" t="n">
        <v>191</v>
      </c>
      <c r="L26" s="64" t="n">
        <v>3</v>
      </c>
      <c r="M26" s="66" t="n">
        <v>5452</v>
      </c>
      <c r="N26" s="63" t="n">
        <v>37.8</v>
      </c>
      <c r="O26" s="66" t="n">
        <v>2588</v>
      </c>
      <c r="P26" s="63" t="n">
        <v>17.9</v>
      </c>
      <c r="Q26" s="62" t="n">
        <v>17352</v>
      </c>
      <c r="R26" s="62" t="n">
        <v>7204</v>
      </c>
      <c r="S26" s="63" t="n">
        <v>41.5</v>
      </c>
      <c r="T26" s="66" t="n">
        <v>3322</v>
      </c>
      <c r="U26" s="64" t="n">
        <v>46.1</v>
      </c>
      <c r="V26" s="66" t="n">
        <v>2577</v>
      </c>
      <c r="W26" s="64" t="n">
        <v>35.8</v>
      </c>
      <c r="X26" s="66" t="n">
        <v>1097</v>
      </c>
      <c r="Y26" s="64" t="n">
        <v>15.2</v>
      </c>
      <c r="Z26" s="66" t="n">
        <v>208</v>
      </c>
      <c r="AA26" s="64" t="n">
        <v>2.9</v>
      </c>
      <c r="AB26" s="66" t="n">
        <v>7090</v>
      </c>
      <c r="AC26" s="63" t="n">
        <v>40.9</v>
      </c>
      <c r="AD26" s="66" t="n">
        <v>3058</v>
      </c>
      <c r="AE26" s="63" t="n">
        <v>17.6</v>
      </c>
      <c r="AF26" s="66" t="n">
        <v>25</v>
      </c>
    </row>
    <row r="27" s="65" customFormat="true" ht="24" hidden="false" customHeight="true" outlineLevel="0" collapsed="false">
      <c r="A27" s="61" t="s">
        <v>48</v>
      </c>
      <c r="B27" s="62" t="n">
        <v>39393</v>
      </c>
      <c r="C27" s="62" t="n">
        <v>16925</v>
      </c>
      <c r="D27" s="63" t="n">
        <v>43</v>
      </c>
      <c r="E27" s="66" t="n">
        <v>6852</v>
      </c>
      <c r="F27" s="64" t="n">
        <v>40.5</v>
      </c>
      <c r="G27" s="66" t="n">
        <v>6821</v>
      </c>
      <c r="H27" s="64" t="n">
        <v>40.3</v>
      </c>
      <c r="I27" s="66" t="n">
        <v>2743</v>
      </c>
      <c r="J27" s="64" t="n">
        <v>16.2</v>
      </c>
      <c r="K27" s="66" t="n">
        <v>509</v>
      </c>
      <c r="L27" s="64" t="n">
        <v>3</v>
      </c>
      <c r="M27" s="66" t="n">
        <v>15350</v>
      </c>
      <c r="N27" s="63" t="n">
        <v>39</v>
      </c>
      <c r="O27" s="66" t="n">
        <v>7118</v>
      </c>
      <c r="P27" s="63" t="n">
        <v>18.1</v>
      </c>
      <c r="Q27" s="62" t="n">
        <v>47810</v>
      </c>
      <c r="R27" s="62" t="n">
        <v>19379</v>
      </c>
      <c r="S27" s="63" t="n">
        <v>40.5</v>
      </c>
      <c r="T27" s="66" t="n">
        <v>8485</v>
      </c>
      <c r="U27" s="64" t="n">
        <v>43.8</v>
      </c>
      <c r="V27" s="66" t="n">
        <v>7284</v>
      </c>
      <c r="W27" s="64" t="n">
        <v>37.6</v>
      </c>
      <c r="X27" s="66" t="n">
        <v>3088</v>
      </c>
      <c r="Y27" s="64" t="n">
        <v>15.9</v>
      </c>
      <c r="Z27" s="66" t="n">
        <v>522</v>
      </c>
      <c r="AA27" s="64" t="n">
        <v>2.7</v>
      </c>
      <c r="AB27" s="66" t="n">
        <v>19641</v>
      </c>
      <c r="AC27" s="63" t="n">
        <v>41.1</v>
      </c>
      <c r="AD27" s="66" t="n">
        <v>8790</v>
      </c>
      <c r="AE27" s="63" t="n">
        <v>18.4</v>
      </c>
      <c r="AF27" s="66" t="n">
        <v>8</v>
      </c>
    </row>
    <row r="28" s="65" customFormat="true" ht="24" hidden="false" customHeight="true" outlineLevel="0" collapsed="false">
      <c r="A28" s="61" t="s">
        <v>49</v>
      </c>
      <c r="B28" s="62" t="n">
        <v>40027</v>
      </c>
      <c r="C28" s="62" t="n">
        <v>16482</v>
      </c>
      <c r="D28" s="63" t="n">
        <v>41.2</v>
      </c>
      <c r="E28" s="66" t="n">
        <v>6130</v>
      </c>
      <c r="F28" s="64" t="n">
        <v>37.2</v>
      </c>
      <c r="G28" s="66" t="n">
        <v>7067</v>
      </c>
      <c r="H28" s="64" t="n">
        <v>42.9</v>
      </c>
      <c r="I28" s="66" t="n">
        <v>2636</v>
      </c>
      <c r="J28" s="64" t="n">
        <v>16</v>
      </c>
      <c r="K28" s="66" t="n">
        <v>649</v>
      </c>
      <c r="L28" s="64" t="n">
        <v>3.9</v>
      </c>
      <c r="M28" s="66" t="n">
        <v>16363</v>
      </c>
      <c r="N28" s="63" t="n">
        <v>40.9</v>
      </c>
      <c r="O28" s="66" t="n">
        <v>7182</v>
      </c>
      <c r="P28" s="63" t="n">
        <v>17.9</v>
      </c>
      <c r="Q28" s="62" t="n">
        <v>49675</v>
      </c>
      <c r="R28" s="62" t="n">
        <v>19226</v>
      </c>
      <c r="S28" s="63" t="n">
        <v>38.7</v>
      </c>
      <c r="T28" s="66" t="n">
        <v>8119</v>
      </c>
      <c r="U28" s="64" t="n">
        <v>42.2</v>
      </c>
      <c r="V28" s="66" t="n">
        <v>7404</v>
      </c>
      <c r="W28" s="64" t="n">
        <v>38.5</v>
      </c>
      <c r="X28" s="66" t="n">
        <v>2967</v>
      </c>
      <c r="Y28" s="64" t="n">
        <v>15.4</v>
      </c>
      <c r="Z28" s="66" t="n">
        <v>736</v>
      </c>
      <c r="AA28" s="64" t="n">
        <v>3.8</v>
      </c>
      <c r="AB28" s="66" t="n">
        <v>21634</v>
      </c>
      <c r="AC28" s="63" t="n">
        <v>43.6</v>
      </c>
      <c r="AD28" s="66" t="n">
        <v>8815</v>
      </c>
      <c r="AE28" s="63" t="n">
        <v>17.7</v>
      </c>
      <c r="AF28" s="66" t="n">
        <v>2</v>
      </c>
    </row>
    <row r="29" s="65" customFormat="true" ht="24" hidden="false" customHeight="true" outlineLevel="0" collapsed="false">
      <c r="A29" s="61" t="s">
        <v>50</v>
      </c>
      <c r="B29" s="62" t="n">
        <v>22739</v>
      </c>
      <c r="C29" s="62" t="n">
        <v>10522</v>
      </c>
      <c r="D29" s="63" t="n">
        <v>46.3</v>
      </c>
      <c r="E29" s="66" t="n">
        <v>3931</v>
      </c>
      <c r="F29" s="64" t="n">
        <v>37.4</v>
      </c>
      <c r="G29" s="66" t="n">
        <v>4596</v>
      </c>
      <c r="H29" s="64" t="n">
        <v>43.7</v>
      </c>
      <c r="I29" s="66" t="n">
        <v>1684</v>
      </c>
      <c r="J29" s="64" t="n">
        <v>16</v>
      </c>
      <c r="K29" s="66" t="n">
        <v>311</v>
      </c>
      <c r="L29" s="64" t="n">
        <v>3</v>
      </c>
      <c r="M29" s="66" t="n">
        <v>7681</v>
      </c>
      <c r="N29" s="63" t="n">
        <v>33.8</v>
      </c>
      <c r="O29" s="66" t="n">
        <v>4536</v>
      </c>
      <c r="P29" s="63" t="n">
        <v>19.9</v>
      </c>
      <c r="Q29" s="62" t="n">
        <v>27317</v>
      </c>
      <c r="R29" s="62" t="n">
        <v>12109</v>
      </c>
      <c r="S29" s="63" t="n">
        <v>44.3</v>
      </c>
      <c r="T29" s="66" t="n">
        <v>5089</v>
      </c>
      <c r="U29" s="64" t="n">
        <v>42</v>
      </c>
      <c r="V29" s="66" t="n">
        <v>4749</v>
      </c>
      <c r="W29" s="64" t="n">
        <v>39.2</v>
      </c>
      <c r="X29" s="66" t="n">
        <v>1932</v>
      </c>
      <c r="Y29" s="64" t="n">
        <v>16</v>
      </c>
      <c r="Z29" s="66" t="n">
        <v>339</v>
      </c>
      <c r="AA29" s="64" t="n">
        <v>2.8</v>
      </c>
      <c r="AB29" s="66" t="n">
        <v>9798</v>
      </c>
      <c r="AC29" s="63" t="n">
        <v>35.9</v>
      </c>
      <c r="AD29" s="66" t="n">
        <v>5410</v>
      </c>
      <c r="AE29" s="63" t="n">
        <v>19.8</v>
      </c>
      <c r="AF29" s="66" t="n">
        <v>13</v>
      </c>
    </row>
    <row r="30" s="65" customFormat="true" ht="24" hidden="false" customHeight="true" outlineLevel="0" collapsed="false">
      <c r="A30" s="61" t="s">
        <v>51</v>
      </c>
      <c r="B30" s="62" t="n">
        <v>18331</v>
      </c>
      <c r="C30" s="62" t="n">
        <v>8230</v>
      </c>
      <c r="D30" s="63" t="n">
        <v>44.9</v>
      </c>
      <c r="E30" s="66" t="n">
        <v>3836</v>
      </c>
      <c r="F30" s="64" t="n">
        <v>46.6</v>
      </c>
      <c r="G30" s="66" t="n">
        <v>2888</v>
      </c>
      <c r="H30" s="64" t="n">
        <v>35.1</v>
      </c>
      <c r="I30" s="66" t="n">
        <v>1259</v>
      </c>
      <c r="J30" s="64" t="n">
        <v>15.3</v>
      </c>
      <c r="K30" s="66" t="n">
        <v>247</v>
      </c>
      <c r="L30" s="64" t="n">
        <v>3</v>
      </c>
      <c r="M30" s="66" t="n">
        <v>6151</v>
      </c>
      <c r="N30" s="63" t="n">
        <v>33.6</v>
      </c>
      <c r="O30" s="66" t="n">
        <v>3950</v>
      </c>
      <c r="P30" s="63" t="n">
        <v>21.5</v>
      </c>
      <c r="Q30" s="62" t="n">
        <v>22125</v>
      </c>
      <c r="R30" s="62" t="n">
        <v>9561</v>
      </c>
      <c r="S30" s="63" t="n">
        <v>43.2</v>
      </c>
      <c r="T30" s="66" t="n">
        <v>4703</v>
      </c>
      <c r="U30" s="64" t="n">
        <v>49.2</v>
      </c>
      <c r="V30" s="66" t="n">
        <v>3077</v>
      </c>
      <c r="W30" s="64" t="n">
        <v>32.2</v>
      </c>
      <c r="X30" s="66" t="n">
        <v>1468</v>
      </c>
      <c r="Y30" s="64" t="n">
        <v>15.4</v>
      </c>
      <c r="Z30" s="66" t="n">
        <v>313</v>
      </c>
      <c r="AA30" s="64" t="n">
        <v>3.3</v>
      </c>
      <c r="AB30" s="66" t="n">
        <v>7908</v>
      </c>
      <c r="AC30" s="63" t="n">
        <v>35.7</v>
      </c>
      <c r="AD30" s="66" t="n">
        <v>4656</v>
      </c>
      <c r="AE30" s="63" t="n">
        <v>21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5628</v>
      </c>
      <c r="C31" s="62" t="n">
        <v>2475</v>
      </c>
      <c r="D31" s="63" t="n">
        <v>44</v>
      </c>
      <c r="E31" s="66" t="n">
        <v>1063</v>
      </c>
      <c r="F31" s="64" t="n">
        <v>42.9</v>
      </c>
      <c r="G31" s="66" t="n">
        <v>948</v>
      </c>
      <c r="H31" s="64" t="n">
        <v>38.3</v>
      </c>
      <c r="I31" s="66" t="n">
        <v>409</v>
      </c>
      <c r="J31" s="64" t="n">
        <v>16.5</v>
      </c>
      <c r="K31" s="66" t="n">
        <v>55</v>
      </c>
      <c r="L31" s="64" t="n">
        <v>2.2</v>
      </c>
      <c r="M31" s="66" t="n">
        <v>2111</v>
      </c>
      <c r="N31" s="63" t="n">
        <v>37.5</v>
      </c>
      <c r="O31" s="66" t="n">
        <v>1042</v>
      </c>
      <c r="P31" s="63" t="n">
        <v>18.5</v>
      </c>
      <c r="Q31" s="62" t="n">
        <v>6567</v>
      </c>
      <c r="R31" s="62" t="n">
        <v>2760</v>
      </c>
      <c r="S31" s="63" t="n">
        <v>42</v>
      </c>
      <c r="T31" s="66" t="n">
        <v>1290</v>
      </c>
      <c r="U31" s="64" t="n">
        <v>46.7</v>
      </c>
      <c r="V31" s="66" t="n">
        <v>967</v>
      </c>
      <c r="W31" s="64" t="n">
        <v>35</v>
      </c>
      <c r="X31" s="66" t="n">
        <v>447</v>
      </c>
      <c r="Y31" s="64" t="n">
        <v>16.2</v>
      </c>
      <c r="Z31" s="66" t="n">
        <v>56</v>
      </c>
      <c r="AA31" s="64" t="n">
        <v>2</v>
      </c>
      <c r="AB31" s="66" t="n">
        <v>2598</v>
      </c>
      <c r="AC31" s="63" t="n">
        <v>39.6</v>
      </c>
      <c r="AD31" s="66" t="n">
        <v>1209</v>
      </c>
      <c r="AE31" s="63" t="n">
        <v>18.4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9839</v>
      </c>
      <c r="C32" s="62" t="n">
        <v>4416</v>
      </c>
      <c r="D32" s="63" t="n">
        <v>44.9</v>
      </c>
      <c r="E32" s="66" t="n">
        <v>2229</v>
      </c>
      <c r="F32" s="64" t="n">
        <v>50.5</v>
      </c>
      <c r="G32" s="66" t="n">
        <v>1296</v>
      </c>
      <c r="H32" s="64" t="n">
        <v>29.3</v>
      </c>
      <c r="I32" s="66" t="n">
        <v>743</v>
      </c>
      <c r="J32" s="64" t="n">
        <v>16.8</v>
      </c>
      <c r="K32" s="66" t="n">
        <v>148</v>
      </c>
      <c r="L32" s="64" t="n">
        <v>3.4</v>
      </c>
      <c r="M32" s="66" t="n">
        <v>3336</v>
      </c>
      <c r="N32" s="63" t="n">
        <v>33.9</v>
      </c>
      <c r="O32" s="66" t="n">
        <v>2087</v>
      </c>
      <c r="P32" s="63" t="n">
        <v>21.2</v>
      </c>
      <c r="Q32" s="62" t="n">
        <v>11198</v>
      </c>
      <c r="R32" s="62" t="n">
        <v>4844</v>
      </c>
      <c r="S32" s="63" t="n">
        <v>43.3</v>
      </c>
      <c r="T32" s="66" t="n">
        <v>2579</v>
      </c>
      <c r="U32" s="64" t="n">
        <v>53.2</v>
      </c>
      <c r="V32" s="66" t="n">
        <v>1319</v>
      </c>
      <c r="W32" s="64" t="n">
        <v>27.2</v>
      </c>
      <c r="X32" s="66" t="n">
        <v>790</v>
      </c>
      <c r="Y32" s="64" t="n">
        <v>16.3</v>
      </c>
      <c r="Z32" s="66" t="n">
        <v>156</v>
      </c>
      <c r="AA32" s="64" t="n">
        <v>3.2</v>
      </c>
      <c r="AB32" s="66" t="n">
        <v>3997</v>
      </c>
      <c r="AC32" s="63" t="n">
        <v>35.7</v>
      </c>
      <c r="AD32" s="66" t="n">
        <v>2357</v>
      </c>
      <c r="AE32" s="63" t="n">
        <v>21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10578</v>
      </c>
      <c r="C33" s="62" t="n">
        <v>4200</v>
      </c>
      <c r="D33" s="63" t="n">
        <v>39.7</v>
      </c>
      <c r="E33" s="66" t="n">
        <v>1765</v>
      </c>
      <c r="F33" s="64" t="n">
        <v>42</v>
      </c>
      <c r="G33" s="66" t="n">
        <v>1721</v>
      </c>
      <c r="H33" s="64" t="n">
        <v>41</v>
      </c>
      <c r="I33" s="66" t="n">
        <v>572</v>
      </c>
      <c r="J33" s="64" t="n">
        <v>13.6</v>
      </c>
      <c r="K33" s="66" t="n">
        <v>142</v>
      </c>
      <c r="L33" s="64" t="n">
        <v>3.4</v>
      </c>
      <c r="M33" s="66" t="n">
        <v>4236</v>
      </c>
      <c r="N33" s="63" t="n">
        <v>40</v>
      </c>
      <c r="O33" s="66" t="n">
        <v>2142</v>
      </c>
      <c r="P33" s="63" t="n">
        <v>20.2</v>
      </c>
      <c r="Q33" s="62" t="n">
        <v>12639</v>
      </c>
      <c r="R33" s="62" t="n">
        <v>4798</v>
      </c>
      <c r="S33" s="63" t="n">
        <v>38</v>
      </c>
      <c r="T33" s="66" t="n">
        <v>2253</v>
      </c>
      <c r="U33" s="64" t="n">
        <v>47</v>
      </c>
      <c r="V33" s="66" t="n">
        <v>1787</v>
      </c>
      <c r="W33" s="64" t="n">
        <v>37.2</v>
      </c>
      <c r="X33" s="66" t="n">
        <v>607</v>
      </c>
      <c r="Y33" s="64" t="n">
        <v>12.7</v>
      </c>
      <c r="Z33" s="66" t="n">
        <v>151</v>
      </c>
      <c r="AA33" s="64" t="n">
        <v>3.1</v>
      </c>
      <c r="AB33" s="66" t="n">
        <v>5352</v>
      </c>
      <c r="AC33" s="63" t="n">
        <v>42.3</v>
      </c>
      <c r="AD33" s="66" t="n">
        <v>2489</v>
      </c>
      <c r="AE33" s="63" t="n">
        <v>19.7</v>
      </c>
      <c r="AF33" s="66" t="n">
        <v>3</v>
      </c>
    </row>
    <row r="34" customFormat="false" ht="24" hidden="false" customHeight="true" outlineLevel="0" collapsed="false">
      <c r="A34" s="61" t="s">
        <v>55</v>
      </c>
      <c r="B34" s="62" t="n">
        <v>12353</v>
      </c>
      <c r="C34" s="62" t="n">
        <v>4195</v>
      </c>
      <c r="D34" s="63" t="n">
        <v>34</v>
      </c>
      <c r="E34" s="66" t="n">
        <v>2413</v>
      </c>
      <c r="F34" s="64" t="n">
        <v>57.5</v>
      </c>
      <c r="G34" s="66" t="n">
        <v>1131</v>
      </c>
      <c r="H34" s="64" t="n">
        <v>27</v>
      </c>
      <c r="I34" s="66" t="n">
        <v>473</v>
      </c>
      <c r="J34" s="64" t="n">
        <v>11.3</v>
      </c>
      <c r="K34" s="66" t="n">
        <v>178</v>
      </c>
      <c r="L34" s="64" t="n">
        <v>4.2</v>
      </c>
      <c r="M34" s="66" t="n">
        <v>5363</v>
      </c>
      <c r="N34" s="63" t="n">
        <v>43.4</v>
      </c>
      <c r="O34" s="66" t="n">
        <v>2795</v>
      </c>
      <c r="P34" s="63" t="n">
        <v>22.6</v>
      </c>
      <c r="Q34" s="62" t="n">
        <v>14550</v>
      </c>
      <c r="R34" s="62" t="n">
        <v>4757</v>
      </c>
      <c r="S34" s="63" t="n">
        <v>32.7</v>
      </c>
      <c r="T34" s="66" t="n">
        <v>2854</v>
      </c>
      <c r="U34" s="64" t="n">
        <v>60</v>
      </c>
      <c r="V34" s="66" t="n">
        <v>1182</v>
      </c>
      <c r="W34" s="64" t="n">
        <v>24.8</v>
      </c>
      <c r="X34" s="66" t="n">
        <v>533</v>
      </c>
      <c r="Y34" s="64" t="n">
        <v>11.2</v>
      </c>
      <c r="Z34" s="66" t="n">
        <v>188</v>
      </c>
      <c r="AA34" s="64" t="n">
        <v>4</v>
      </c>
      <c r="AB34" s="66" t="n">
        <v>6551</v>
      </c>
      <c r="AC34" s="63" t="n">
        <v>45</v>
      </c>
      <c r="AD34" s="66" t="n">
        <v>3242</v>
      </c>
      <c r="AE34" s="63" t="n">
        <v>22.3</v>
      </c>
      <c r="AF34" s="66" t="n">
        <v>4</v>
      </c>
    </row>
    <row r="35" customFormat="false" ht="24" hidden="false" customHeight="true" outlineLevel="0" collapsed="false">
      <c r="A35" s="61" t="s">
        <v>56</v>
      </c>
      <c r="B35" s="62" t="n">
        <v>1279</v>
      </c>
      <c r="C35" s="62" t="n">
        <v>620</v>
      </c>
      <c r="D35" s="63" t="n">
        <v>48.5</v>
      </c>
      <c r="E35" s="66" t="n">
        <v>111</v>
      </c>
      <c r="F35" s="64" t="n">
        <v>17.9</v>
      </c>
      <c r="G35" s="66" t="n">
        <v>348</v>
      </c>
      <c r="H35" s="64" t="n">
        <v>56.1</v>
      </c>
      <c r="I35" s="66" t="n">
        <v>135</v>
      </c>
      <c r="J35" s="64" t="n">
        <v>21.8</v>
      </c>
      <c r="K35" s="66" t="n">
        <v>26</v>
      </c>
      <c r="L35" s="64" t="n">
        <v>4.2</v>
      </c>
      <c r="M35" s="66" t="n">
        <v>486</v>
      </c>
      <c r="N35" s="63" t="n">
        <v>38</v>
      </c>
      <c r="O35" s="66" t="n">
        <v>173</v>
      </c>
      <c r="P35" s="63" t="n">
        <v>13.5</v>
      </c>
      <c r="Q35" s="62" t="n">
        <v>1572</v>
      </c>
      <c r="R35" s="62" t="n">
        <v>760</v>
      </c>
      <c r="S35" s="63" t="n">
        <v>48.3</v>
      </c>
      <c r="T35" s="66" t="n">
        <v>170</v>
      </c>
      <c r="U35" s="64" t="n">
        <v>22.4</v>
      </c>
      <c r="V35" s="66" t="n">
        <v>381</v>
      </c>
      <c r="W35" s="64" t="n">
        <v>50.1</v>
      </c>
      <c r="X35" s="66" t="n">
        <v>183</v>
      </c>
      <c r="Y35" s="64" t="n">
        <v>24.1</v>
      </c>
      <c r="Z35" s="66" t="n">
        <v>26</v>
      </c>
      <c r="AA35" s="64" t="n">
        <v>3.4</v>
      </c>
      <c r="AB35" s="66" t="n">
        <v>622</v>
      </c>
      <c r="AC35" s="63" t="n">
        <v>39.6</v>
      </c>
      <c r="AD35" s="66" t="n">
        <v>190</v>
      </c>
      <c r="AE35" s="63" t="n">
        <v>12.1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238</v>
      </c>
      <c r="C36" s="62" t="n">
        <v>393</v>
      </c>
      <c r="D36" s="63" t="n">
        <v>31.7</v>
      </c>
      <c r="E36" s="66" t="n">
        <v>118</v>
      </c>
      <c r="F36" s="64" t="n">
        <v>30</v>
      </c>
      <c r="G36" s="66" t="n">
        <v>185</v>
      </c>
      <c r="H36" s="64" t="n">
        <v>47.1</v>
      </c>
      <c r="I36" s="66" t="n">
        <v>73</v>
      </c>
      <c r="J36" s="64" t="n">
        <v>18.6</v>
      </c>
      <c r="K36" s="66" t="n">
        <v>17</v>
      </c>
      <c r="L36" s="64" t="n">
        <v>4.3</v>
      </c>
      <c r="M36" s="66" t="n">
        <v>488</v>
      </c>
      <c r="N36" s="63" t="n">
        <v>39.4</v>
      </c>
      <c r="O36" s="66" t="n">
        <v>357</v>
      </c>
      <c r="P36" s="63" t="n">
        <v>28.8</v>
      </c>
      <c r="Q36" s="62" t="n">
        <v>1485</v>
      </c>
      <c r="R36" s="62" t="n">
        <v>474</v>
      </c>
      <c r="S36" s="63" t="n">
        <v>31.9</v>
      </c>
      <c r="T36" s="66" t="n">
        <v>142</v>
      </c>
      <c r="U36" s="64" t="n">
        <v>30</v>
      </c>
      <c r="V36" s="66" t="n">
        <v>215</v>
      </c>
      <c r="W36" s="64" t="n">
        <v>45.4</v>
      </c>
      <c r="X36" s="66" t="n">
        <v>94</v>
      </c>
      <c r="Y36" s="64" t="n">
        <v>19.8</v>
      </c>
      <c r="Z36" s="66" t="n">
        <v>23</v>
      </c>
      <c r="AA36" s="64" t="n">
        <v>4.9</v>
      </c>
      <c r="AB36" s="66" t="n">
        <v>608</v>
      </c>
      <c r="AC36" s="63" t="n">
        <v>40.9</v>
      </c>
      <c r="AD36" s="66" t="n">
        <v>403</v>
      </c>
      <c r="AE36" s="63" t="n">
        <v>27.1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201</v>
      </c>
      <c r="C37" s="62" t="n">
        <v>54</v>
      </c>
      <c r="D37" s="63" t="n">
        <v>26.9</v>
      </c>
      <c r="E37" s="66" t="n">
        <v>20</v>
      </c>
      <c r="F37" s="64" t="n">
        <v>37</v>
      </c>
      <c r="G37" s="66" t="n">
        <v>16</v>
      </c>
      <c r="H37" s="64" t="n">
        <v>29.6</v>
      </c>
      <c r="I37" s="66" t="n">
        <v>12</v>
      </c>
      <c r="J37" s="64" t="n">
        <v>22.2</v>
      </c>
      <c r="K37" s="66" t="n">
        <v>6</v>
      </c>
      <c r="L37" s="64" t="n">
        <v>11.1</v>
      </c>
      <c r="M37" s="66" t="n">
        <v>62</v>
      </c>
      <c r="N37" s="63" t="n">
        <v>30.8</v>
      </c>
      <c r="O37" s="66" t="n">
        <v>85</v>
      </c>
      <c r="P37" s="63" t="n">
        <v>42.3</v>
      </c>
      <c r="Q37" s="62" t="n">
        <v>254</v>
      </c>
      <c r="R37" s="62" t="n">
        <v>74</v>
      </c>
      <c r="S37" s="63" t="n">
        <v>29.1</v>
      </c>
      <c r="T37" s="66" t="n">
        <v>34</v>
      </c>
      <c r="U37" s="64" t="n">
        <v>45.9</v>
      </c>
      <c r="V37" s="66" t="n">
        <v>16</v>
      </c>
      <c r="W37" s="64" t="n">
        <v>21.6</v>
      </c>
      <c r="X37" s="66" t="n">
        <v>14</v>
      </c>
      <c r="Y37" s="64" t="n">
        <v>18.9</v>
      </c>
      <c r="Z37" s="66" t="n">
        <v>10</v>
      </c>
      <c r="AA37" s="64" t="n">
        <v>13.5</v>
      </c>
      <c r="AB37" s="66" t="n">
        <v>84</v>
      </c>
      <c r="AC37" s="63" t="n">
        <v>33.1</v>
      </c>
      <c r="AD37" s="66" t="n">
        <v>96</v>
      </c>
      <c r="AE37" s="63" t="n">
        <v>37.8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cp:lastPrinted>2023-03-31T01:07:11Z</cp:lastPrinted>
  <dcterms:modified xsi:type="dcterms:W3CDTF">2023-03-31T01:07:12Z</dcterms:modified>
  <cp:revision>0</cp:revision>
  <dc:subject/>
  <dc:title/>
</cp:coreProperties>
</file>