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0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1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750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761</v>
      </c>
      <c r="H3" s="11" t="n">
        <v>54382</v>
      </c>
      <c r="I3" s="12" t="s">
        <v>8</v>
      </c>
      <c r="J3" s="13" t="n">
        <v>0.0253576551064691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0162</v>
      </c>
      <c r="H4" s="11" t="n">
        <v>47572</v>
      </c>
      <c r="I4" s="12" t="s">
        <v>8</v>
      </c>
      <c r="J4" s="13" t="n">
        <v>0.0544437904649794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17</v>
      </c>
      <c r="H5" s="11" t="n">
        <v>411</v>
      </c>
      <c r="I5" s="12" t="s">
        <v>8</v>
      </c>
      <c r="J5" s="13" t="n">
        <v>0.0145985401459854</v>
      </c>
      <c r="K5" s="14"/>
    </row>
    <row r="6" s="2" customFormat="true" ht="15.6" hidden="fals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219</v>
      </c>
      <c r="I6" s="12" t="s">
        <v>8</v>
      </c>
      <c r="J6" s="13" t="n">
        <v>-1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593</v>
      </c>
      <c r="H7" s="11" t="n">
        <v>615</v>
      </c>
      <c r="I7" s="12" t="s">
        <v>8</v>
      </c>
      <c r="J7" s="13" t="n">
        <v>-0.0357723577235772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207</v>
      </c>
      <c r="H8" s="11" t="n">
        <v>2340</v>
      </c>
      <c r="I8" s="12" t="s">
        <v>8</v>
      </c>
      <c r="J8" s="13" t="n">
        <v>-0.0568376068376068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81</v>
      </c>
      <c r="H9" s="11" t="n">
        <v>361</v>
      </c>
      <c r="I9" s="12" t="s">
        <v>8</v>
      </c>
      <c r="J9" s="13" t="n">
        <v>-0.221606648199446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221</v>
      </c>
      <c r="H10" s="11" t="n">
        <v>2021</v>
      </c>
      <c r="I10" s="12" t="s">
        <v>8</v>
      </c>
      <c r="J10" s="13" t="n">
        <v>-0.395843641761504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880</v>
      </c>
      <c r="H11" s="11" t="n">
        <v>843</v>
      </c>
      <c r="I11" s="12" t="s">
        <v>8</v>
      </c>
      <c r="J11" s="13" t="n">
        <v>0.0438908659549229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41</v>
      </c>
      <c r="H12" s="11" t="n">
        <v>58407</v>
      </c>
      <c r="I12" s="12" t="s">
        <v>8</v>
      </c>
      <c r="J12" s="13" t="n">
        <v>0.0365367164894619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5886</v>
      </c>
      <c r="H15" s="11" t="n">
        <v>28542</v>
      </c>
      <c r="I15" s="12" t="s">
        <v>8</v>
      </c>
      <c r="J15" s="13" t="n">
        <v>-0.0930558475229486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129</v>
      </c>
      <c r="H16" s="11" t="n">
        <v>258</v>
      </c>
      <c r="I16" s="12" t="s">
        <v>8</v>
      </c>
      <c r="J16" s="13" t="n">
        <v>-0.5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8558</v>
      </c>
      <c r="H18" s="11" t="n">
        <v>18273</v>
      </c>
      <c r="I18" s="12" t="s">
        <v>8</v>
      </c>
      <c r="J18" s="13" t="n">
        <v>0.01559678213758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7328</v>
      </c>
      <c r="H19" s="11" t="n">
        <v>10269</v>
      </c>
      <c r="I19" s="12" t="s">
        <v>8</v>
      </c>
      <c r="J19" s="13" t="n">
        <v>-0.286395948972636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8.3087383141466</v>
      </c>
      <c r="H20" s="30" t="n">
        <v>35.9785579146521</v>
      </c>
      <c r="I20" s="12" t="s">
        <v>8</v>
      </c>
      <c r="J20" s="24" t="n">
        <v>-7.66981960050545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1232</v>
      </c>
      <c r="H21" s="11" t="n">
        <v>995</v>
      </c>
      <c r="I21" s="12" t="s">
        <v>8</v>
      </c>
      <c r="J21" s="13" t="n">
        <v>0.238190954773869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27558</v>
      </c>
      <c r="G24" s="11" t="n">
        <v>22725</v>
      </c>
      <c r="H24" s="38" t="n">
        <v>21.2673267326733</v>
      </c>
      <c r="I24" s="11" t="n">
        <v>50162</v>
      </c>
      <c r="J24" s="11" t="n">
        <v>47572</v>
      </c>
      <c r="K24" s="38" t="n">
        <v>5.44437904649794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4021</v>
      </c>
      <c r="G25" s="11" t="n">
        <v>4331</v>
      </c>
      <c r="H25" s="38" t="n">
        <v>-7.15770030016162</v>
      </c>
      <c r="I25" s="11" t="n">
        <v>20767</v>
      </c>
      <c r="J25" s="11" t="n">
        <v>21685</v>
      </c>
      <c r="K25" s="38" t="n">
        <v>-4.23334101913765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230</v>
      </c>
      <c r="G26" s="11" t="n">
        <v>1971</v>
      </c>
      <c r="H26" s="38" t="n">
        <v>-37.5951293759513</v>
      </c>
      <c r="I26" s="11" t="n">
        <v>2161</v>
      </c>
      <c r="J26" s="11" t="n">
        <v>3400</v>
      </c>
      <c r="K26" s="38" t="n">
        <v>-36.4411764705882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924</v>
      </c>
      <c r="G27" s="49" t="n">
        <v>903</v>
      </c>
      <c r="H27" s="38" t="n">
        <v>2.32558139534885</v>
      </c>
      <c r="I27" s="11" t="n">
        <v>7163</v>
      </c>
      <c r="J27" s="11" t="n">
        <v>7288</v>
      </c>
      <c r="K27" s="38" t="n">
        <v>-1.71514818880351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57</v>
      </c>
      <c r="G28" s="11" t="n">
        <v>175</v>
      </c>
      <c r="H28" s="38" t="n">
        <v>-10.2857142857143</v>
      </c>
      <c r="I28" s="11" t="n">
        <v>1763</v>
      </c>
      <c r="J28" s="11" t="n">
        <v>1777</v>
      </c>
      <c r="K28" s="38" t="n">
        <v>-0.787844682048402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149</v>
      </c>
      <c r="G29" s="11" t="n">
        <v>121</v>
      </c>
      <c r="H29" s="38" t="n">
        <v>23.1404958677686</v>
      </c>
      <c r="I29" s="11" t="n">
        <v>722</v>
      </c>
      <c r="J29" s="11" t="n">
        <v>690</v>
      </c>
      <c r="K29" s="38" t="n">
        <v>4.6376811594203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97</v>
      </c>
      <c r="G30" s="11" t="n">
        <v>271</v>
      </c>
      <c r="H30" s="38" t="n">
        <v>9.59409594095942</v>
      </c>
      <c r="I30" s="11" t="n">
        <v>1785</v>
      </c>
      <c r="J30" s="11" t="n">
        <v>1763</v>
      </c>
      <c r="K30" s="38" t="n">
        <v>1.24787294384572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39</v>
      </c>
      <c r="G31" s="11" t="n">
        <v>175</v>
      </c>
      <c r="H31" s="38" t="n">
        <v>-20.5714285714286</v>
      </c>
      <c r="I31" s="11" t="n">
        <v>2290</v>
      </c>
      <c r="J31" s="11" t="n">
        <v>2402</v>
      </c>
      <c r="K31" s="38" t="n">
        <v>-4.66278101582014</v>
      </c>
      <c r="L31" s="39"/>
    </row>
    <row r="32" s="2" customFormat="true" ht="15.6" hidden="false" customHeight="true" outlineLevel="0" collapsed="false">
      <c r="A32" s="50"/>
      <c r="B32" s="47"/>
      <c r="C32" s="45" t="s">
        <v>47</v>
      </c>
      <c r="D32" s="8"/>
      <c r="E32" s="9"/>
      <c r="F32" s="11" t="n">
        <v>62</v>
      </c>
      <c r="G32" s="11" t="n">
        <v>62</v>
      </c>
      <c r="H32" s="38" t="n">
        <v>0</v>
      </c>
      <c r="I32" s="11" t="n">
        <v>252</v>
      </c>
      <c r="J32" s="11" t="n">
        <v>277</v>
      </c>
      <c r="K32" s="38" t="n">
        <v>-9.02527075812274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108</v>
      </c>
      <c r="G33" s="11" t="n">
        <v>97</v>
      </c>
      <c r="H33" s="38" t="n">
        <v>11.340206185567</v>
      </c>
      <c r="I33" s="11" t="n">
        <v>115</v>
      </c>
      <c r="J33" s="11" t="n">
        <v>126</v>
      </c>
      <c r="K33" s="38" t="n">
        <v>-8.73015873015874</v>
      </c>
      <c r="L33" s="39"/>
    </row>
    <row r="34" s="2" customFormat="true" ht="15.6" hidden="false" customHeight="true" outlineLevel="0" collapsed="false">
      <c r="A34" s="50"/>
      <c r="B34" s="47"/>
      <c r="C34" s="45" t="s">
        <v>49</v>
      </c>
      <c r="D34" s="8"/>
      <c r="E34" s="9"/>
      <c r="F34" s="11" t="n">
        <v>11</v>
      </c>
      <c r="G34" s="11" t="n">
        <v>2</v>
      </c>
      <c r="H34" s="38" t="n">
        <v>450</v>
      </c>
      <c r="I34" s="11" t="n">
        <v>89</v>
      </c>
      <c r="J34" s="11" t="n">
        <v>91</v>
      </c>
      <c r="K34" s="38" t="n">
        <v>-2.1978021978022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1</v>
      </c>
      <c r="G35" s="11" t="n">
        <v>0</v>
      </c>
      <c r="H35" s="38" t="s">
        <v>51</v>
      </c>
      <c r="I35" s="11" t="n">
        <v>147</v>
      </c>
      <c r="J35" s="11" t="n">
        <v>162</v>
      </c>
      <c r="K35" s="38" t="n">
        <v>-9.25925925925925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1" t="n">
        <v>9</v>
      </c>
      <c r="G36" s="51" t="n">
        <v>5</v>
      </c>
      <c r="H36" s="38" t="n">
        <v>80</v>
      </c>
      <c r="I36" s="11" t="n">
        <v>4</v>
      </c>
      <c r="J36" s="11" t="n">
        <v>9</v>
      </c>
      <c r="K36" s="38" t="n">
        <v>-55.5555555555556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3</v>
      </c>
      <c r="G37" s="11" t="n">
        <v>1</v>
      </c>
      <c r="H37" s="38" t="n">
        <v>200</v>
      </c>
      <c r="I37" s="11" t="n">
        <v>3</v>
      </c>
      <c r="J37" s="11" t="n">
        <v>6</v>
      </c>
      <c r="K37" s="38" t="n">
        <v>-5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6</v>
      </c>
      <c r="G38" s="11" t="n">
        <v>4</v>
      </c>
      <c r="H38" s="38" t="n">
        <v>50</v>
      </c>
      <c r="I38" s="11" t="n">
        <v>1</v>
      </c>
      <c r="J38" s="11" t="n">
        <v>3</v>
      </c>
      <c r="K38" s="38" t="n">
        <v>-66.6666666666667</v>
      </c>
      <c r="L38" s="39"/>
    </row>
    <row r="39" s="2" customFormat="true" ht="15.6" hidden="false" customHeight="true" outlineLevel="0" collapsed="false">
      <c r="A39" s="40"/>
      <c r="B39" s="52" t="s">
        <v>55</v>
      </c>
      <c r="D39" s="53"/>
      <c r="E39" s="9"/>
      <c r="F39" s="11" t="n">
        <v>8610</v>
      </c>
      <c r="G39" s="11" t="n">
        <v>6122</v>
      </c>
      <c r="H39" s="38" t="n">
        <v>40.640313622999</v>
      </c>
      <c r="I39" s="11" t="n">
        <v>5295</v>
      </c>
      <c r="J39" s="11" t="n">
        <v>3773</v>
      </c>
      <c r="K39" s="38" t="n">
        <v>40.3392525841505</v>
      </c>
      <c r="L39" s="39"/>
    </row>
    <row r="40" s="2" customFormat="true" ht="15.6" hidden="false" customHeight="true" outlineLevel="0" collapsed="false">
      <c r="A40" s="40"/>
      <c r="B40" s="54"/>
      <c r="C40" s="55" t="s">
        <v>56</v>
      </c>
      <c r="D40" s="56"/>
      <c r="E40" s="43"/>
      <c r="F40" s="11" t="n">
        <v>8124</v>
      </c>
      <c r="G40" s="11" t="n">
        <v>5686</v>
      </c>
      <c r="H40" s="38" t="n">
        <v>42.8772423496307</v>
      </c>
      <c r="I40" s="11" t="n">
        <v>4636</v>
      </c>
      <c r="J40" s="11" t="n">
        <v>3129</v>
      </c>
      <c r="K40" s="38" t="n">
        <v>48.1623521891978</v>
      </c>
      <c r="L40" s="39"/>
    </row>
    <row r="41" s="2" customFormat="true" ht="15.6" hidden="false" customHeight="true" outlineLevel="0" collapsed="false">
      <c r="A41" s="40"/>
      <c r="B41" s="57" t="s">
        <v>57</v>
      </c>
      <c r="C41" s="58"/>
      <c r="D41" s="58"/>
      <c r="E41" s="59"/>
      <c r="F41" s="11" t="n">
        <v>277</v>
      </c>
      <c r="G41" s="11" t="n">
        <v>242</v>
      </c>
      <c r="H41" s="38" t="n">
        <v>14.4628099173554</v>
      </c>
      <c r="I41" s="11" t="n">
        <v>407</v>
      </c>
      <c r="J41" s="11" t="n">
        <v>383</v>
      </c>
      <c r="K41" s="38" t="n">
        <v>6.26631853785902</v>
      </c>
      <c r="L41" s="39"/>
    </row>
    <row r="42" s="2" customFormat="true" ht="15.6" hidden="false" customHeight="true" outlineLevel="0" collapsed="false">
      <c r="A42" s="40"/>
      <c r="B42" s="57" t="s">
        <v>58</v>
      </c>
      <c r="C42" s="58"/>
      <c r="D42" s="58"/>
      <c r="E42" s="59"/>
      <c r="F42" s="11" t="n">
        <v>290</v>
      </c>
      <c r="G42" s="11" t="n">
        <v>284</v>
      </c>
      <c r="H42" s="38" t="n">
        <v>2.11267605633803</v>
      </c>
      <c r="I42" s="11" t="n">
        <v>1891</v>
      </c>
      <c r="J42" s="11" t="n">
        <v>1872</v>
      </c>
      <c r="K42" s="38" t="n">
        <v>1.01495726495726</v>
      </c>
      <c r="L42" s="39"/>
    </row>
    <row r="43" s="2" customFormat="true" ht="15.6" hidden="false" customHeight="true" outlineLevel="0" collapsed="false">
      <c r="A43" s="40"/>
      <c r="B43" s="57" t="s">
        <v>59</v>
      </c>
      <c r="C43" s="58"/>
      <c r="D43" s="58"/>
      <c r="E43" s="59"/>
      <c r="F43" s="11" t="n">
        <v>1228</v>
      </c>
      <c r="G43" s="11" t="n">
        <v>1013</v>
      </c>
      <c r="H43" s="38" t="n">
        <v>21.2240868706811</v>
      </c>
      <c r="I43" s="11" t="n">
        <v>1120</v>
      </c>
      <c r="J43" s="11" t="n">
        <v>1048</v>
      </c>
      <c r="K43" s="38" t="n">
        <v>6.87022900763358</v>
      </c>
      <c r="L43" s="39"/>
    </row>
    <row r="44" s="2" customFormat="true" ht="15.6" hidden="false" customHeight="true" outlineLevel="0" collapsed="false">
      <c r="A44" s="40"/>
      <c r="B44" s="60" t="s">
        <v>60</v>
      </c>
      <c r="C44" s="16"/>
      <c r="D44" s="42"/>
      <c r="E44" s="43"/>
      <c r="F44" s="11" t="n">
        <v>3860</v>
      </c>
      <c r="G44" s="11" t="n">
        <v>3135</v>
      </c>
      <c r="H44" s="38" t="n">
        <v>23.1259968102073</v>
      </c>
      <c r="I44" s="11" t="n">
        <v>3720</v>
      </c>
      <c r="J44" s="11" t="n">
        <v>3324</v>
      </c>
      <c r="K44" s="38" t="n">
        <v>11.913357400722</v>
      </c>
      <c r="L44" s="39"/>
    </row>
    <row r="45" s="2" customFormat="true" ht="15.6" hidden="false" customHeight="true" outlineLevel="0" collapsed="false">
      <c r="A45" s="40"/>
      <c r="B45" s="60" t="s">
        <v>61</v>
      </c>
      <c r="C45" s="16"/>
      <c r="D45" s="42"/>
      <c r="E45" s="43"/>
      <c r="F45" s="11" t="n">
        <v>3024</v>
      </c>
      <c r="G45" s="11" t="n">
        <v>2728</v>
      </c>
      <c r="H45" s="38" t="n">
        <v>10.8504398826979</v>
      </c>
      <c r="I45" s="11" t="n">
        <v>5219</v>
      </c>
      <c r="J45" s="11" t="n">
        <v>4323</v>
      </c>
      <c r="K45" s="38" t="n">
        <v>20.7263474439047</v>
      </c>
      <c r="L45" s="39"/>
    </row>
    <row r="46" s="2" customFormat="true" ht="15.6" hidden="false" customHeight="true" outlineLevel="0" collapsed="false">
      <c r="A46" s="40"/>
      <c r="B46" s="52" t="s">
        <v>62</v>
      </c>
      <c r="D46" s="61"/>
      <c r="E46" s="9"/>
      <c r="F46" s="11" t="n">
        <v>607</v>
      </c>
      <c r="G46" s="11" t="n">
        <v>560</v>
      </c>
      <c r="H46" s="38" t="n">
        <v>8.39285714285714</v>
      </c>
      <c r="I46" s="11" t="n">
        <v>2479</v>
      </c>
      <c r="J46" s="11" t="n">
        <v>2434</v>
      </c>
      <c r="K46" s="38" t="n">
        <v>1.84880854560394</v>
      </c>
      <c r="L46" s="39"/>
    </row>
    <row r="47" s="2" customFormat="true" ht="15.6" hidden="false" customHeight="true" outlineLevel="0" collapsed="false">
      <c r="A47" s="44"/>
      <c r="B47" s="57" t="s">
        <v>63</v>
      </c>
      <c r="C47" s="58"/>
      <c r="D47" s="58"/>
      <c r="E47" s="59"/>
      <c r="F47" s="11" t="n">
        <v>764</v>
      </c>
      <c r="G47" s="11" t="n">
        <v>793</v>
      </c>
      <c r="H47" s="38" t="n">
        <v>-3.65699873896595</v>
      </c>
      <c r="I47" s="11" t="n">
        <v>2366</v>
      </c>
      <c r="J47" s="11" t="n">
        <v>2367</v>
      </c>
      <c r="K47" s="38" t="n">
        <v>-0.0422475707646868</v>
      </c>
      <c r="L47" s="39"/>
    </row>
    <row r="48" s="63" customFormat="true" ht="11.25" hidden="false" customHeight="true" outlineLevel="0" collapsed="false">
      <c r="A48" s="62" t="s">
        <v>6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s="63" customFormat="true" ht="22.5" hidden="false" customHeight="true" outlineLevel="0" collapsed="false">
      <c r="A49" s="64" t="s">
        <v>6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s="63" customFormat="true" ht="11.25" hidden="false" customHeight="true" outlineLevel="0" collapsed="false">
      <c r="A50" s="65" t="s">
        <v>66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1.25" hidden="false" customHeight="true" outlineLevel="0" collapsed="false">
      <c r="A51" s="65" t="s">
        <v>6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</sheetData>
  <mergeCells count="10">
    <mergeCell ref="A2:E2"/>
    <mergeCell ref="I2:K2"/>
    <mergeCell ref="A3:A11"/>
    <mergeCell ref="A15:A20"/>
    <mergeCell ref="A22:E23"/>
    <mergeCell ref="F22:H22"/>
    <mergeCell ref="I22:K22"/>
    <mergeCell ref="B27:B35"/>
    <mergeCell ref="C27:E27"/>
    <mergeCell ref="A49:K49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MOJ</cp:lastModifiedBy>
  <dcterms:modified xsi:type="dcterms:W3CDTF">2022-12-13T02:38:02Z</dcterms:modified>
  <cp:revision>0</cp:revision>
  <dc:subject/>
  <dc:title/>
</cp:coreProperties>
</file>