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0</t>
    </r>
    <r>
      <rPr>
        <sz val="11"/>
        <rFont val="Noto Sans"/>
        <family val="2"/>
      </rPr>
      <t xml:space="preserve">年</t>
    </r>
    <r>
      <rPr>
        <sz val="11"/>
        <rFont val="標楷體"/>
        <family val="4"/>
        <charset val="136"/>
      </rPr>
      <t xml:space="preserve">1-11</t>
    </r>
    <r>
      <rPr>
        <sz val="11"/>
        <rFont val="Noto Sans"/>
        <family val="2"/>
      </rPr>
      <t xml:space="preserve">月</t>
    </r>
  </si>
  <si>
    <r>
      <rPr>
        <sz val="11"/>
        <rFont val="標楷體"/>
        <family val="4"/>
        <charset val="136"/>
      </rPr>
      <t xml:space="preserve">111</t>
    </r>
    <r>
      <rPr>
        <sz val="11"/>
        <rFont val="Noto Sans"/>
        <family val="2"/>
      </rPr>
      <t xml:space="preserve">年</t>
    </r>
    <r>
      <rPr>
        <sz val="11"/>
        <rFont val="標楷體"/>
        <family val="4"/>
        <charset val="136"/>
      </rPr>
      <t xml:space="preserve">1-1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r>
      <rPr>
        <sz val="10"/>
        <color rgb="FF000000"/>
        <rFont val="Noto Sans"/>
        <family val="2"/>
      </rPr>
      <t xml:space="preserve">      說明：</t>
    </r>
    <r>
      <rPr>
        <sz val="10"/>
        <color rgb="FF000000"/>
        <rFont val="Times New Roman"/>
        <family val="1"/>
      </rPr>
      <t xml:space="preserve">1.</t>
    </r>
    <r>
      <rPr>
        <sz val="10"/>
        <color rgb="FF000000"/>
        <rFont val="Noto Sans"/>
        <family val="2"/>
      </rPr>
      <t xml:space="preserve">徵起金額為行政執行署各分署辦理公法上金錢給付義務逾期不履行之強制執行業務實際繳庫金額。</t>
    </r>
  </si>
  <si>
    <r>
      <rPr>
        <sz val="10"/>
        <color rgb="FFFFFFFF"/>
        <rFont val="Noto Sans"/>
        <family val="2"/>
      </rPr>
      <t xml:space="preserve">      說明：</t>
    </r>
    <r>
      <rPr>
        <sz val="10"/>
        <rFont val="Times New Roman"/>
        <family val="1"/>
      </rPr>
      <t xml:space="preserve">2.</t>
    </r>
    <r>
      <rPr>
        <sz val="10"/>
        <rFont val="Noto Sans"/>
        <family val="2"/>
      </rPr>
      <t xml:space="preserve">高雄市政府健、勞保費於</t>
    </r>
    <r>
      <rPr>
        <sz val="10"/>
        <rFont val="Times New Roman"/>
        <family val="1"/>
      </rPr>
      <t xml:space="preserve">110</t>
    </r>
    <r>
      <rPr>
        <sz val="10"/>
        <rFont val="Noto Sans"/>
        <family val="2"/>
      </rPr>
      <t xml:space="preserve">年</t>
    </r>
    <r>
      <rPr>
        <sz val="10"/>
        <rFont val="Times New Roman"/>
        <family val="1"/>
      </rPr>
      <t xml:space="preserve">6</t>
    </r>
    <r>
      <rPr>
        <sz val="10"/>
        <rFont val="Noto Sans"/>
        <family val="2"/>
      </rPr>
      <t xml:space="preserve">月清償完畢。</t>
    </r>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0</t>
    </r>
    <r>
      <rPr>
        <sz val="10"/>
        <rFont val="Noto Sans"/>
        <family val="2"/>
      </rPr>
      <t xml:space="preserve">年</t>
    </r>
    <r>
      <rPr>
        <sz val="10"/>
        <rFont val="標楷體"/>
        <family val="4"/>
        <charset val="136"/>
      </rPr>
      <t xml:space="preserve">1-11</t>
    </r>
    <r>
      <rPr>
        <sz val="10"/>
        <rFont val="Noto Sans"/>
        <family val="2"/>
      </rPr>
      <t xml:space="preserve">月</t>
    </r>
  </si>
  <si>
    <r>
      <rPr>
        <sz val="10"/>
        <rFont val="標楷體"/>
        <family val="4"/>
        <charset val="136"/>
      </rPr>
      <t xml:space="preserve">111</t>
    </r>
    <r>
      <rPr>
        <sz val="10"/>
        <rFont val="Noto Sans"/>
        <family val="2"/>
      </rPr>
      <t xml:space="preserve">年</t>
    </r>
    <r>
      <rPr>
        <sz val="10"/>
        <rFont val="標楷體"/>
        <family val="4"/>
        <charset val="136"/>
      </rPr>
      <t xml:space="preserve">1-11</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6">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color rgb="FF000000"/>
      <name val="Times New Roman"/>
      <family val="1"/>
    </font>
    <font>
      <sz val="10"/>
      <color rgb="FFFFFFFF"/>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6"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7346374234341"/>
          <c:w val="1"/>
          <c:h val="0.872653625765659"/>
        </c:manualLayout>
      </c:layout>
      <c:bar3DChart>
        <c:barDir val="col"/>
        <c:grouping val="clustered"/>
        <c:varyColors val="0"/>
        <c:ser>
          <c:idx val="0"/>
          <c:order val="0"/>
          <c:tx>
            <c:strRef>
              <c:f>A301!$A$26</c:f>
              <c:strCache>
                <c:ptCount val="1"/>
                <c:pt idx="0">
                  <c:v>110年1-1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2205.883514</c:v>
                </c:pt>
                <c:pt idx="1">
                  <c:v>1149.036016</c:v>
                </c:pt>
                <c:pt idx="2">
                  <c:v>2137.646275</c:v>
                </c:pt>
                <c:pt idx="3">
                  <c:v>1793.569981</c:v>
                </c:pt>
                <c:pt idx="4">
                  <c:v>2019.019549</c:v>
                </c:pt>
                <c:pt idx="5">
                  <c:v>775.26605</c:v>
                </c:pt>
                <c:pt idx="6">
                  <c:v>9775.452966</c:v>
                </c:pt>
                <c:pt idx="7">
                  <c:v>1014.727918</c:v>
                </c:pt>
                <c:pt idx="8">
                  <c:v>1052.387721</c:v>
                </c:pt>
                <c:pt idx="9">
                  <c:v>1121.965749</c:v>
                </c:pt>
                <c:pt idx="10">
                  <c:v>562.892557</c:v>
                </c:pt>
                <c:pt idx="11">
                  <c:v>558.016215</c:v>
                </c:pt>
                <c:pt idx="12">
                  <c:v>531.155274</c:v>
                </c:pt>
              </c:numCache>
            </c:numRef>
          </c:val>
        </c:ser>
        <c:ser>
          <c:idx val="1"/>
          <c:order val="1"/>
          <c:tx>
            <c:strRef>
              <c:f>A301!$A$27</c:f>
              <c:strCache>
                <c:ptCount val="1"/>
                <c:pt idx="0">
                  <c:v>111年1-1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400.510616</c:v>
                </c:pt>
                <c:pt idx="1">
                  <c:v>1321.031546</c:v>
                </c:pt>
                <c:pt idx="2">
                  <c:v>2497.947965</c:v>
                </c:pt>
                <c:pt idx="3">
                  <c:v>1841.117861</c:v>
                </c:pt>
                <c:pt idx="4">
                  <c:v>2123.38966</c:v>
                </c:pt>
                <c:pt idx="5">
                  <c:v>857.890705</c:v>
                </c:pt>
                <c:pt idx="6">
                  <c:v>2180.932901</c:v>
                </c:pt>
                <c:pt idx="7">
                  <c:v>1059.61937</c:v>
                </c:pt>
                <c:pt idx="8">
                  <c:v>1052.518403</c:v>
                </c:pt>
                <c:pt idx="9">
                  <c:v>1266.800202</c:v>
                </c:pt>
                <c:pt idx="10">
                  <c:v>682.841026</c:v>
                </c:pt>
                <c:pt idx="11">
                  <c:v>546.108394</c:v>
                </c:pt>
                <c:pt idx="12">
                  <c:v>580.738518</c:v>
                </c:pt>
              </c:numCache>
            </c:numRef>
          </c:val>
        </c:ser>
        <c:gapWidth val="87"/>
        <c:shape val="cylinder"/>
        <c:axId val="55260752"/>
        <c:axId val="11146272"/>
        <c:axId val="0"/>
      </c:bar3DChart>
      <c:catAx>
        <c:axId val="55260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11146272"/>
        <c:crossesAt val="0"/>
        <c:auto val="1"/>
        <c:lblAlgn val="ctr"/>
        <c:lblOffset val="100"/>
        <c:noMultiLvlLbl val="0"/>
      </c:catAx>
      <c:valAx>
        <c:axId val="1114627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5260752"/>
        <c:crossesAt val="1"/>
        <c:crossBetween val="midCat"/>
      </c:valAx>
    </c:plotArea>
    <c:legend>
      <c:legendPos val="r"/>
      <c:layout>
        <c:manualLayout>
          <c:xMode val="edge"/>
          <c:yMode val="edge"/>
          <c:x val="0.63250967834440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200160</xdr:rowOff>
    </xdr:from>
    <xdr:to>
      <xdr:col>8</xdr:col>
      <xdr:colOff>794160</xdr:colOff>
      <xdr:row>50</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fals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6" t="n">
        <v>12516.513</v>
      </c>
      <c r="C26" s="16" t="n">
        <v>11612.755</v>
      </c>
      <c r="D26" s="16" t="n">
        <v>8269.092</v>
      </c>
      <c r="E26" s="16" t="n">
        <v>2469701.9785</v>
      </c>
      <c r="F26" s="16" t="n">
        <v>698291.837</v>
      </c>
      <c r="G26" s="16" t="n">
        <v>837636.6538</v>
      </c>
      <c r="H26" s="16" t="n">
        <v>229005.0292</v>
      </c>
      <c r="I26" s="16" t="n">
        <v>704768.4585</v>
      </c>
      <c r="J26" s="17"/>
      <c r="K26" s="18"/>
      <c r="L26" s="18"/>
    </row>
    <row r="27" customFormat="false" ht="22.5" hidden="false" customHeight="true" outlineLevel="0" collapsed="false">
      <c r="A27" s="20" t="s">
        <v>34</v>
      </c>
      <c r="B27" s="21" t="n">
        <v>12920.46</v>
      </c>
      <c r="C27" s="21" t="n">
        <v>12729.753</v>
      </c>
      <c r="D27" s="21" t="n">
        <v>7783.291</v>
      </c>
      <c r="E27" s="16" t="n">
        <v>1841144.7167</v>
      </c>
      <c r="F27" s="21" t="n">
        <v>705229.0378</v>
      </c>
      <c r="G27" s="21" t="n">
        <v>418229.0876</v>
      </c>
      <c r="H27" s="21" t="n">
        <v>279121.6999</v>
      </c>
      <c r="I27" s="21" t="n">
        <v>438564.8914</v>
      </c>
      <c r="J27" s="17"/>
      <c r="K27" s="18"/>
      <c r="L27" s="18"/>
    </row>
    <row r="28" customFormat="false" ht="30" hidden="false" customHeight="true" outlineLevel="0" collapsed="false">
      <c r="A28" s="22" t="s">
        <v>35</v>
      </c>
      <c r="B28" s="23" t="n">
        <v>3.2273125909748</v>
      </c>
      <c r="C28" s="23" t="n">
        <v>9.61871666111962</v>
      </c>
      <c r="D28" s="23" t="n">
        <v>-5.87490137974037</v>
      </c>
      <c r="E28" s="23" t="n">
        <v>-25.4507332168783</v>
      </c>
      <c r="F28" s="23" t="n">
        <v>0.99345294222593</v>
      </c>
      <c r="G28" s="23" t="n">
        <v>-50.070345453166</v>
      </c>
      <c r="H28" s="23" t="n">
        <v>21.8845284206536</v>
      </c>
      <c r="I28" s="23" t="n">
        <v>-37.7717765160173</v>
      </c>
      <c r="J28" s="24"/>
      <c r="K28" s="24"/>
      <c r="L28" s="24"/>
    </row>
    <row r="29" customFormat="false" ht="15" hidden="false" customHeight="true" outlineLevel="0" collapsed="false">
      <c r="A29" s="25" t="s">
        <v>36</v>
      </c>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row>
    <row r="34" customFormat="false" ht="4.9" hidden="false" customHeight="true" outlineLevel="0" collapsed="false"/>
    <row r="49" customFormat="false" ht="14.25" hidden="false" customHeight="true" outlineLevel="0" collapsed="false"/>
    <row r="50" customFormat="false" ht="11.25" hidden="false" customHeight="true" outlineLevel="0" collapsed="false"/>
    <row r="51" customFormat="false" ht="8.25" hidden="false" customHeight="true" outlineLevel="0" collapsed="false"/>
    <row r="52" s="28" customFormat="true" ht="13.5" hidden="false" customHeight="true" outlineLevel="0" collapsed="false">
      <c r="A52" s="27" t="s">
        <v>37</v>
      </c>
    </row>
    <row r="53" customFormat="false" ht="13.5" hidden="false" customHeight="true" outlineLevel="0" collapsed="false">
      <c r="A53" s="29" t="s">
        <v>38</v>
      </c>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fals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6" t="n">
        <v>2205.883514</v>
      </c>
      <c r="C24" s="36" t="n">
        <v>1149.036016</v>
      </c>
      <c r="D24" s="36" t="n">
        <v>2137.646275</v>
      </c>
      <c r="E24" s="36" t="n">
        <v>1793.569981</v>
      </c>
      <c r="F24" s="36" t="n">
        <v>2019.019549</v>
      </c>
      <c r="G24" s="36" t="n">
        <v>775.26605</v>
      </c>
      <c r="H24" s="36" t="n">
        <v>9775.452966</v>
      </c>
      <c r="I24" s="36" t="n">
        <v>1014.727918</v>
      </c>
      <c r="J24" s="36" t="n">
        <v>1052.387721</v>
      </c>
      <c r="K24" s="36" t="n">
        <v>1121.965749</v>
      </c>
      <c r="L24" s="36" t="n">
        <v>562.892557</v>
      </c>
      <c r="M24" s="36" t="n">
        <v>558.016215</v>
      </c>
      <c r="N24" s="36" t="n">
        <v>531.155274</v>
      </c>
    </row>
    <row r="25" customFormat="false" ht="16.5" hidden="false" customHeight="false" outlineLevel="0" collapsed="false">
      <c r="A25" s="33" t="s">
        <v>78</v>
      </c>
      <c r="B25" s="36" t="n">
        <v>2400.510616</v>
      </c>
      <c r="C25" s="36" t="n">
        <v>1321.031546</v>
      </c>
      <c r="D25" s="36" t="n">
        <v>2497.947965</v>
      </c>
      <c r="E25" s="36" t="n">
        <v>1841.117861</v>
      </c>
      <c r="F25" s="36" t="n">
        <v>2123.38966</v>
      </c>
      <c r="G25" s="36" t="n">
        <v>857.890705</v>
      </c>
      <c r="H25" s="36" t="n">
        <v>2180.932901</v>
      </c>
      <c r="I25" s="36" t="n">
        <v>1059.61937</v>
      </c>
      <c r="J25" s="36" t="n">
        <v>1052.518403</v>
      </c>
      <c r="K25" s="36" t="n">
        <v>1266.800202</v>
      </c>
      <c r="L25" s="36" t="n">
        <v>682.841026</v>
      </c>
      <c r="M25" s="36" t="n">
        <v>546.108394</v>
      </c>
      <c r="N25" s="36" t="n">
        <v>580.738518</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MOJ</cp:lastModifiedBy>
  <dcterms:modified xsi:type="dcterms:W3CDTF">2022-12-13T02:38:38Z</dcterms:modified>
  <cp:revision>0</cp:revision>
  <dc:subject/>
  <dc:title/>
</cp:coreProperties>
</file>