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(3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0">
  <si>
    <t xml:space="preserve">14</t>
  </si>
  <si>
    <t xml:space="preserve">15</t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3. </t>
    </r>
    <r>
      <rPr>
        <sz val="22"/>
        <rFont val="Noto Sans"/>
        <family val="2"/>
      </rPr>
      <t xml:space="preserve">地方檢察署</t>
    </r>
  </si>
  <si>
    <t xml:space="preserve">檢察案件收結情形（機關別）</t>
  </si>
  <si>
    <t xml:space="preserve">中　華　民　國　</t>
  </si>
  <si>
    <r>
      <rPr>
        <sz val="14"/>
        <rFont val="標楷體"/>
        <family val="4"/>
        <charset val="136"/>
      </rPr>
      <t xml:space="preserve">111 </t>
    </r>
    <r>
      <rPr>
        <sz val="14"/>
        <rFont val="Noto Sans"/>
        <family val="2"/>
      </rPr>
      <t xml:space="preserve">年 </t>
    </r>
    <r>
      <rPr>
        <sz val="14"/>
        <rFont val="標楷體"/>
        <family val="4"/>
        <charset val="136"/>
      </rPr>
      <t xml:space="preserve">1-12 </t>
    </r>
    <r>
      <rPr>
        <sz val="14"/>
        <rFont val="Noto Sans"/>
        <family val="2"/>
      </rPr>
      <t xml:space="preserve">月</t>
    </r>
  </si>
  <si>
    <t xml:space="preserve">單位：件、日</t>
  </si>
  <si>
    <t xml:space="preserve">機 關 別</t>
  </si>
  <si>
    <t xml:space="preserve">新                  收                  件                   數</t>
  </si>
  <si>
    <t xml:space="preserve">終   結   件   數</t>
  </si>
  <si>
    <t xml:space="preserve">期 底 未 結 件 數</t>
  </si>
  <si>
    <t xml:space="preserve">所需日數
平均每件
偵查終結案件</t>
  </si>
  <si>
    <t xml:space="preserve">總計</t>
  </si>
  <si>
    <t xml:space="preserve">偵          查          案          件</t>
  </si>
  <si>
    <t xml:space="preserve">執行案件</t>
  </si>
  <si>
    <t xml:space="preserve">其他案件</t>
  </si>
  <si>
    <t xml:space="preserve">偵查案件</t>
  </si>
  <si>
    <t xml:space="preserve">計</t>
  </si>
  <si>
    <t xml:space="preserve">及自首
告訴告發</t>
  </si>
  <si>
    <t xml:space="preserve">關移送偵查
憲兵移民機
警察海巡</t>
  </si>
  <si>
    <t xml:space="preserve">移送偵查
調查機關</t>
  </si>
  <si>
    <t xml:space="preserve">移送偵查
廉政機關</t>
  </si>
  <si>
    <t xml:space="preserve">關移送
他檢察機</t>
  </si>
  <si>
    <t xml:space="preserve">自動檢舉
檢察官</t>
  </si>
  <si>
    <t xml:space="preserve">其他來源</t>
  </si>
  <si>
    <t xml:space="preserve">偵他</t>
  </si>
  <si>
    <t xml:space="preserve">相驗</t>
  </si>
  <si>
    <t xml:space="preserve">臺灣各地方檢察署</t>
  </si>
  <si>
    <t xml:space="preserve">臺北地方檢察署</t>
  </si>
  <si>
    <t xml:space="preserve">士林地方檢察署</t>
  </si>
  <si>
    <t xml:space="preserve">新北地方檢察署</t>
  </si>
  <si>
    <t xml:space="preserve">桃園地方檢察署</t>
  </si>
  <si>
    <t xml:space="preserve">新竹地方檢察署</t>
  </si>
  <si>
    <t xml:space="preserve">苗栗地方檢察署</t>
  </si>
  <si>
    <t xml:space="preserve">臺中地方檢察署</t>
  </si>
  <si>
    <t xml:space="preserve">彰化地方檢察署</t>
  </si>
  <si>
    <t xml:space="preserve">南投地方檢察署</t>
  </si>
  <si>
    <t xml:space="preserve">雲林地方檢察署</t>
  </si>
  <si>
    <t xml:space="preserve">嘉義地方檢察署</t>
  </si>
  <si>
    <t xml:space="preserve">臺南地方檢察署</t>
  </si>
  <si>
    <t xml:space="preserve">高雄地方檢察署</t>
  </si>
  <si>
    <t xml:space="preserve">橋頭地方檢察署</t>
  </si>
  <si>
    <t xml:space="preserve">屏東地方檢察署</t>
  </si>
  <si>
    <t xml:space="preserve">臺東地方檢察署</t>
  </si>
  <si>
    <t xml:space="preserve">花蓮地方檢察署</t>
  </si>
  <si>
    <t xml:space="preserve">宜蘭地方檢察署</t>
  </si>
  <si>
    <t xml:space="preserve">基隆地方檢察署</t>
  </si>
  <si>
    <t xml:space="preserve">澎湖地方檢察署</t>
  </si>
  <si>
    <t xml:space="preserve">福建金門地方檢察署</t>
  </si>
  <si>
    <t xml:space="preserve">福建連江地方檢察署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_-* #,##0.00_-;\-* #,##0.00_-;_-* \-??_-;_-@_-"/>
    <numFmt numFmtId="167" formatCode="_-* #,##0_-;\-* #,##0_-;_-* \-_-;_-@_-"/>
    <numFmt numFmtId="168" formatCode="#,###,###,##0;;\－"/>
    <numFmt numFmtId="169" formatCode="#,##0_ "/>
    <numFmt numFmtId="170" formatCode="#,##0.0_ "/>
    <numFmt numFmtId="171" formatCode="#,##0.00_ "/>
    <numFmt numFmtId="172" formatCode="#,##0;\-#,##0;\－"/>
    <numFmt numFmtId="173" formatCode="#,##0_];;\－"/>
    <numFmt numFmtId="174" formatCode="&quot;  &quot;@"/>
    <numFmt numFmtId="175" formatCode="#,##0.00;;\－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</font>
    <font>
      <sz val="12"/>
      <color rgb="FF000000"/>
      <name val="新細明體"/>
      <family val="1"/>
      <charset val="136"/>
    </font>
    <font>
      <sz val="12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8"/>
      <color rgb="FF666699"/>
      <name val="新細明體"/>
      <family val="1"/>
      <charset val="136"/>
    </font>
    <font>
      <b val="true"/>
      <sz val="15"/>
      <color rgb="FF666699"/>
      <name val="新細明體"/>
      <family val="1"/>
      <charset val="136"/>
    </font>
    <font>
      <b val="true"/>
      <sz val="13"/>
      <color rgb="FF666699"/>
      <name val="新細明體"/>
      <family val="1"/>
      <charset val="136"/>
    </font>
    <font>
      <b val="true"/>
      <sz val="11"/>
      <color rgb="FF666699"/>
      <name val="新細明體"/>
      <family val="1"/>
      <charset val="136"/>
    </font>
    <font>
      <b val="true"/>
      <sz val="12"/>
      <name val="新細明體"/>
      <family val="1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</font>
    <font>
      <sz val="12"/>
      <name val="標楷體"/>
      <family val="4"/>
      <charset val="136"/>
    </font>
    <font>
      <sz val="14"/>
      <name val="Arial"/>
      <family val="2"/>
    </font>
    <font>
      <sz val="12"/>
      <name val="Arial"/>
      <family val="2"/>
    </font>
    <font>
      <sz val="14"/>
      <name val="標楷體"/>
      <family val="4"/>
      <charset val="136"/>
    </font>
    <font>
      <b val="true"/>
      <sz val="12"/>
      <color rgb="FFFF0000"/>
      <name val="新細明體"/>
      <family val="1"/>
      <charset val="136"/>
    </font>
    <font>
      <sz val="22"/>
      <name val="標楷體"/>
      <family val="4"/>
      <charset val="136"/>
    </font>
    <font>
      <sz val="22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3"/>
      <name val="Noto Sans"/>
      <family val="2"/>
    </font>
    <font>
      <sz val="12"/>
      <name val="華康楷書體W5(P)"/>
      <family val="1"/>
      <charset val="136"/>
    </font>
    <font>
      <sz val="11"/>
      <name val="Times New Roman"/>
      <family val="1"/>
    </font>
    <font>
      <sz val="11"/>
      <name val="Noto Sans"/>
      <family val="2"/>
    </font>
    <font>
      <sz val="11"/>
      <name val="標楷體"/>
      <family val="4"/>
      <charset val="136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5" fillId="8" borderId="0" applyFont="true" applyBorder="false" applyAlignment="false" applyProtection="false"/>
    <xf numFmtId="164" fontId="4" fillId="3" borderId="1" applyFont="true" applyBorder="true" applyAlignment="false" applyProtection="false"/>
    <xf numFmtId="164" fontId="7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7" fillId="13" borderId="6" applyFont="true" applyBorder="true" applyAlignment="false" applyProtection="false"/>
    <xf numFmtId="164" fontId="12" fillId="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7" borderId="7" applyFont="true" applyBorder="true" applyAlignment="false" applyProtection="false"/>
    <xf numFmtId="164" fontId="7" fillId="4" borderId="8" applyFont="true" applyBorder="true" applyAlignment="false" applyProtection="false"/>
    <xf numFmtId="164" fontId="5" fillId="0" borderId="9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6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38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4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3" fillId="0" borderId="13" xfId="4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0" borderId="14" xfId="4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5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4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3" fillId="0" borderId="16" xfId="4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3" fillId="0" borderId="17" xfId="4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3" fillId="0" borderId="18" xfId="4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8" fillId="0" borderId="19" xfId="4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8" fillId="0" borderId="20" xfId="4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8" fillId="0" borderId="21" xfId="4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8" fillId="0" borderId="22" xfId="4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7" fillId="0" borderId="2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3" xfId="4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8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23" xfId="4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8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3" xfId="4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2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M0031" xfId="38"/>
    <cellStyle name="一般_年報(表03-18)" xfId="39"/>
    <cellStyle name="一般_月報(表(01-11)" xfId="40"/>
    <cellStyle name="一般_月報(表01-13)" xfId="41"/>
    <cellStyle name="中等" xfId="42"/>
    <cellStyle name="備註" xfId="43"/>
    <cellStyle name="合計" xfId="44"/>
    <cellStyle name="壞" xfId="45"/>
    <cellStyle name="好" xfId="46"/>
    <cellStyle name="標題" xfId="47"/>
    <cellStyle name="標題 1" xfId="48"/>
    <cellStyle name="標題 2" xfId="49"/>
    <cellStyle name="標題 3" xfId="50"/>
    <cellStyle name="標題 4" xfId="51"/>
    <cellStyle name="檢查儲存格" xfId="52"/>
    <cellStyle name="計算方式" xfId="53"/>
    <cellStyle name="說明文字" xfId="54"/>
    <cellStyle name="警告文字" xfId="55"/>
    <cellStyle name="輔色1" xfId="56"/>
    <cellStyle name="輔色2" xfId="57"/>
    <cellStyle name="輔色3" xfId="58"/>
    <cellStyle name="輔色4" xfId="59"/>
    <cellStyle name="輔色5" xfId="60"/>
    <cellStyle name="輔色6" xfId="61"/>
    <cellStyle name="輸入" xfId="62"/>
    <cellStyle name="輸出" xfId="63"/>
    <cellStyle name="連結的儲存格" xfId="64"/>
  </cellStyles>
  <dxfs count="1"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4921875" defaultRowHeight="16.5" zeroHeight="false" outlineLevelRow="0" outlineLevelCol="0"/>
  <cols>
    <col collapsed="false" customWidth="true" hidden="false" outlineLevel="0" max="1" min="1" style="1" width="28.53"/>
    <col collapsed="false" customWidth="true" hidden="false" outlineLevel="0" max="2" min="2" style="1" width="12.18"/>
    <col collapsed="false" customWidth="false" hidden="false" outlineLevel="0" max="3" min="3" style="1" width="10.95"/>
    <col collapsed="false" customWidth="true" hidden="false" outlineLevel="0" max="4" min="4" style="1" width="8.78"/>
    <col collapsed="false" customWidth="true" hidden="false" outlineLevel="0" max="5" min="5" style="1" width="11.11"/>
    <col collapsed="false" customWidth="true" hidden="false" outlineLevel="0" max="6" min="6" style="1" width="9.56"/>
    <col collapsed="false" customWidth="true" hidden="false" outlineLevel="0" max="7" min="7" style="1" width="8.17"/>
    <col collapsed="false" customWidth="true" hidden="false" outlineLevel="0" max="8" min="8" style="1" width="9.25"/>
    <col collapsed="false" customWidth="true" hidden="false" outlineLevel="0" max="9" min="9" style="1" width="8.33"/>
    <col collapsed="false" customWidth="true" hidden="false" outlineLevel="0" max="10" min="10" style="1" width="9.56"/>
    <col collapsed="false" customWidth="true" hidden="false" outlineLevel="0" max="11" min="11" style="1" width="10.49"/>
    <col collapsed="false" customWidth="true" hidden="false" outlineLevel="0" max="12" min="12" style="1" width="12.49"/>
    <col collapsed="false" customWidth="true" hidden="false" outlineLevel="0" max="14" min="13" style="1" width="9.41"/>
    <col collapsed="false" customWidth="true" hidden="false" outlineLevel="0" max="15" min="15" style="1" width="10.49"/>
    <col collapsed="false" customWidth="true" hidden="false" outlineLevel="0" max="16" min="16" style="1" width="10.64"/>
    <col collapsed="false" customWidth="true" hidden="false" outlineLevel="0" max="17" min="17" style="1" width="12.03"/>
    <col collapsed="false" customWidth="true" hidden="false" outlineLevel="0" max="18" min="18" style="1" width="10.49"/>
    <col collapsed="false" customWidth="true" hidden="false" outlineLevel="0" max="19" min="19" style="1" width="9.71"/>
    <col collapsed="false" customWidth="true" hidden="false" outlineLevel="0" max="20" min="20" style="1" width="10.49"/>
    <col collapsed="false" customWidth="true" hidden="false" outlineLevel="0" max="21" min="21" style="1" width="10.18"/>
    <col collapsed="false" customWidth="true" hidden="false" outlineLevel="0" max="22" min="22" style="1" width="14.03"/>
    <col collapsed="false" customWidth="false" hidden="false" outlineLevel="0" max="257" min="23" style="1" width="10.95"/>
  </cols>
  <sheetData>
    <row r="1" s="3" customFormat="true" ht="21" hidden="false" customHeight="true" outlineLevel="0" collapsed="false">
      <c r="A1" s="2" t="s">
        <v>0</v>
      </c>
      <c r="E1" s="4"/>
      <c r="U1" s="5" t="s">
        <v>1</v>
      </c>
    </row>
    <row r="2" customFormat="false" ht="16.3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8"/>
    </row>
    <row r="3" s="9" customFormat="true" ht="30.75" hidden="false" customHeight="true" outlineLevel="0" collapsed="false">
      <c r="J3" s="10" t="s">
        <v>2</v>
      </c>
      <c r="K3" s="11" t="s">
        <v>3</v>
      </c>
      <c r="L3" s="11"/>
      <c r="M3" s="11"/>
      <c r="N3" s="11"/>
    </row>
    <row r="4" s="13" customFormat="true" ht="30.75" hidden="false" customHeight="true" outlineLevel="0" collapsed="false">
      <c r="A4" s="12"/>
      <c r="D4" s="14"/>
      <c r="G4" s="15"/>
      <c r="H4" s="15"/>
      <c r="I4" s="15"/>
      <c r="J4" s="16" t="s">
        <v>4</v>
      </c>
      <c r="K4" s="17" t="s">
        <v>5</v>
      </c>
      <c r="L4" s="18"/>
      <c r="M4" s="18"/>
      <c r="T4" s="19" t="s">
        <v>6</v>
      </c>
      <c r="U4" s="19"/>
    </row>
    <row r="5" customFormat="false" ht="18" hidden="false" customHeight="true" outlineLevel="0" collapsed="false">
      <c r="A5" s="20" t="s">
        <v>7</v>
      </c>
      <c r="B5" s="21" t="s">
        <v>8</v>
      </c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2" t="s">
        <v>9</v>
      </c>
      <c r="P5" s="22"/>
      <c r="Q5" s="22"/>
      <c r="R5" s="22" t="s">
        <v>10</v>
      </c>
      <c r="S5" s="22"/>
      <c r="T5" s="22"/>
      <c r="U5" s="23" t="s">
        <v>11</v>
      </c>
      <c r="V5" s="24"/>
    </row>
    <row r="6" customFormat="false" ht="18" hidden="false" customHeight="true" outlineLevel="0" collapsed="false">
      <c r="A6" s="20"/>
      <c r="B6" s="25" t="s">
        <v>12</v>
      </c>
      <c r="C6" s="26" t="s">
        <v>13</v>
      </c>
      <c r="D6" s="26"/>
      <c r="E6" s="26"/>
      <c r="F6" s="26"/>
      <c r="G6" s="26"/>
      <c r="H6" s="26"/>
      <c r="I6" s="26"/>
      <c r="J6" s="26"/>
      <c r="K6" s="27" t="s">
        <v>14</v>
      </c>
      <c r="L6" s="28" t="s">
        <v>15</v>
      </c>
      <c r="M6" s="29"/>
      <c r="N6" s="30"/>
      <c r="O6" s="25" t="s">
        <v>16</v>
      </c>
      <c r="P6" s="25" t="s">
        <v>14</v>
      </c>
      <c r="Q6" s="25" t="s">
        <v>15</v>
      </c>
      <c r="R6" s="25" t="s">
        <v>16</v>
      </c>
      <c r="S6" s="25" t="s">
        <v>14</v>
      </c>
      <c r="T6" s="25" t="s">
        <v>15</v>
      </c>
      <c r="U6" s="23"/>
      <c r="V6" s="24"/>
    </row>
    <row r="7" customFormat="false" ht="26.1" hidden="false" customHeight="true" outlineLevel="0" collapsed="false">
      <c r="A7" s="20"/>
      <c r="B7" s="25"/>
      <c r="C7" s="25" t="s">
        <v>17</v>
      </c>
      <c r="D7" s="25" t="s">
        <v>18</v>
      </c>
      <c r="E7" s="25" t="s">
        <v>19</v>
      </c>
      <c r="F7" s="25" t="s">
        <v>20</v>
      </c>
      <c r="G7" s="25" t="s">
        <v>21</v>
      </c>
      <c r="H7" s="25" t="s">
        <v>22</v>
      </c>
      <c r="I7" s="25" t="s">
        <v>23</v>
      </c>
      <c r="J7" s="25" t="s">
        <v>24</v>
      </c>
      <c r="K7" s="27"/>
      <c r="L7" s="28"/>
      <c r="M7" s="31"/>
      <c r="N7" s="32"/>
      <c r="O7" s="25"/>
      <c r="P7" s="25"/>
      <c r="Q7" s="25"/>
      <c r="R7" s="25"/>
      <c r="S7" s="25"/>
      <c r="T7" s="25"/>
      <c r="U7" s="23"/>
      <c r="V7" s="24"/>
    </row>
    <row r="8" customFormat="false" ht="26.1" hidden="false" customHeight="true" outlineLevel="0" collapsed="false">
      <c r="A8" s="20"/>
      <c r="B8" s="25"/>
      <c r="C8" s="25"/>
      <c r="D8" s="25"/>
      <c r="E8" s="25"/>
      <c r="F8" s="25"/>
      <c r="G8" s="25"/>
      <c r="H8" s="25"/>
      <c r="I8" s="25"/>
      <c r="J8" s="25"/>
      <c r="K8" s="27"/>
      <c r="L8" s="28"/>
      <c r="M8" s="25" t="s">
        <v>25</v>
      </c>
      <c r="N8" s="25" t="s">
        <v>26</v>
      </c>
      <c r="O8" s="25"/>
      <c r="P8" s="25"/>
      <c r="Q8" s="25"/>
      <c r="R8" s="25"/>
      <c r="S8" s="25"/>
      <c r="T8" s="25"/>
      <c r="U8" s="23"/>
      <c r="V8" s="24"/>
    </row>
    <row r="9" customFormat="false" ht="26.1" hidden="false" customHeight="true" outlineLevel="0" collapsed="false">
      <c r="A9" s="20"/>
      <c r="B9" s="25"/>
      <c r="C9" s="25"/>
      <c r="D9" s="25"/>
      <c r="E9" s="25"/>
      <c r="F9" s="25"/>
      <c r="G9" s="25"/>
      <c r="H9" s="25"/>
      <c r="I9" s="25"/>
      <c r="J9" s="25"/>
      <c r="K9" s="27"/>
      <c r="L9" s="28"/>
      <c r="M9" s="25"/>
      <c r="N9" s="25"/>
      <c r="O9" s="25"/>
      <c r="P9" s="25"/>
      <c r="Q9" s="25"/>
      <c r="R9" s="25"/>
      <c r="S9" s="25"/>
      <c r="T9" s="25"/>
      <c r="U9" s="23"/>
      <c r="V9" s="24"/>
    </row>
    <row r="10" customFormat="false" ht="26.1" hidden="false" customHeight="true" outlineLevel="0" collapsed="false">
      <c r="A10" s="20"/>
      <c r="B10" s="25"/>
      <c r="C10" s="25"/>
      <c r="D10" s="25"/>
      <c r="E10" s="25"/>
      <c r="F10" s="25"/>
      <c r="G10" s="25"/>
      <c r="H10" s="25"/>
      <c r="I10" s="25"/>
      <c r="J10" s="25"/>
      <c r="K10" s="27"/>
      <c r="L10" s="28"/>
      <c r="M10" s="25"/>
      <c r="N10" s="25"/>
      <c r="O10" s="25"/>
      <c r="P10" s="25"/>
      <c r="Q10" s="25"/>
      <c r="R10" s="25"/>
      <c r="S10" s="25"/>
      <c r="T10" s="25"/>
      <c r="U10" s="23"/>
      <c r="V10" s="24"/>
    </row>
    <row r="11" customFormat="false" ht="5.25" hidden="false" customHeight="true" outlineLevel="0" collapsed="false">
      <c r="A11" s="33"/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5"/>
      <c r="Q11" s="34"/>
      <c r="R11" s="34"/>
      <c r="S11" s="34"/>
      <c r="T11" s="34"/>
      <c r="U11" s="36"/>
    </row>
    <row r="12" customFormat="false" ht="23.1" hidden="false" customHeight="true" outlineLevel="0" collapsed="false">
      <c r="A12" s="37" t="s">
        <v>12</v>
      </c>
      <c r="B12" s="38" t="n">
        <v>2337325</v>
      </c>
      <c r="C12" s="38" t="n">
        <v>639301</v>
      </c>
      <c r="D12" s="38" t="n">
        <v>10412</v>
      </c>
      <c r="E12" s="38" t="n">
        <v>500852</v>
      </c>
      <c r="F12" s="38" t="n">
        <v>2736</v>
      </c>
      <c r="G12" s="38" t="n">
        <v>234</v>
      </c>
      <c r="H12" s="38" t="n">
        <v>24773</v>
      </c>
      <c r="I12" s="38" t="n">
        <v>756</v>
      </c>
      <c r="J12" s="38" t="n">
        <v>99538</v>
      </c>
      <c r="K12" s="38" t="n">
        <v>291766</v>
      </c>
      <c r="L12" s="38" t="n">
        <v>1406258</v>
      </c>
      <c r="M12" s="38" t="n">
        <v>101853</v>
      </c>
      <c r="N12" s="38" t="n">
        <v>20032</v>
      </c>
      <c r="O12" s="38" t="n">
        <v>636468</v>
      </c>
      <c r="P12" s="38" t="n">
        <v>285563</v>
      </c>
      <c r="Q12" s="38" t="n">
        <v>1386688</v>
      </c>
      <c r="R12" s="38" t="n">
        <v>110002</v>
      </c>
      <c r="S12" s="38" t="n">
        <v>40043</v>
      </c>
      <c r="T12" s="38" t="n">
        <v>296605</v>
      </c>
      <c r="U12" s="39" t="n">
        <v>61.9943076478</v>
      </c>
      <c r="V12" s="40"/>
      <c r="W12" s="34"/>
      <c r="X12" s="40"/>
    </row>
    <row r="13" customFormat="false" ht="23.1" hidden="false" customHeight="true" outlineLevel="0" collapsed="false">
      <c r="A13" s="37" t="s">
        <v>27</v>
      </c>
      <c r="B13" s="38" t="n">
        <v>2330719</v>
      </c>
      <c r="C13" s="38" t="n">
        <v>637294</v>
      </c>
      <c r="D13" s="38" t="n">
        <v>10412</v>
      </c>
      <c r="E13" s="38" t="n">
        <v>499251</v>
      </c>
      <c r="F13" s="38" t="n">
        <v>2695</v>
      </c>
      <c r="G13" s="38" t="n">
        <v>234</v>
      </c>
      <c r="H13" s="38" t="n">
        <v>24693</v>
      </c>
      <c r="I13" s="38" t="n">
        <v>756</v>
      </c>
      <c r="J13" s="38" t="n">
        <v>99253</v>
      </c>
      <c r="K13" s="38" t="n">
        <v>290983</v>
      </c>
      <c r="L13" s="38" t="n">
        <v>1402442</v>
      </c>
      <c r="M13" s="38" t="n">
        <v>101457</v>
      </c>
      <c r="N13" s="38" t="n">
        <v>19983</v>
      </c>
      <c r="O13" s="38" t="n">
        <v>634632</v>
      </c>
      <c r="P13" s="38" t="n">
        <v>284824</v>
      </c>
      <c r="Q13" s="38" t="n">
        <v>1383028</v>
      </c>
      <c r="R13" s="38" t="n">
        <v>109547</v>
      </c>
      <c r="S13" s="38" t="n">
        <v>39881</v>
      </c>
      <c r="T13" s="38" t="n">
        <v>295676</v>
      </c>
      <c r="U13" s="39" t="n">
        <v>61.9772671406</v>
      </c>
      <c r="V13" s="40"/>
      <c r="W13" s="34"/>
      <c r="X13" s="40"/>
    </row>
    <row r="14" customFormat="false" ht="23.1" hidden="false" customHeight="true" outlineLevel="0" collapsed="false">
      <c r="A14" s="41" t="s">
        <v>28</v>
      </c>
      <c r="B14" s="38" t="n">
        <v>205908</v>
      </c>
      <c r="C14" s="38" t="n">
        <v>56602</v>
      </c>
      <c r="D14" s="38" t="n">
        <v>45</v>
      </c>
      <c r="E14" s="38" t="n">
        <v>39462</v>
      </c>
      <c r="F14" s="38" t="n">
        <v>260</v>
      </c>
      <c r="G14" s="38" t="n">
        <v>7</v>
      </c>
      <c r="H14" s="38" t="n">
        <v>2600</v>
      </c>
      <c r="I14" s="38" t="n">
        <v>7</v>
      </c>
      <c r="J14" s="38" t="n">
        <v>14221</v>
      </c>
      <c r="K14" s="38" t="n">
        <v>20579</v>
      </c>
      <c r="L14" s="38" t="n">
        <v>128727</v>
      </c>
      <c r="M14" s="38" t="n">
        <v>12123</v>
      </c>
      <c r="N14" s="38" t="n">
        <v>839</v>
      </c>
      <c r="O14" s="38" t="n">
        <v>56526</v>
      </c>
      <c r="P14" s="38" t="n">
        <v>19924</v>
      </c>
      <c r="Q14" s="38" t="n">
        <v>125494</v>
      </c>
      <c r="R14" s="42" t="n">
        <v>8627</v>
      </c>
      <c r="S14" s="38" t="n">
        <v>3870</v>
      </c>
      <c r="T14" s="38" t="n">
        <v>28269</v>
      </c>
      <c r="U14" s="39" t="n">
        <v>58.0234936136</v>
      </c>
      <c r="V14" s="40"/>
      <c r="X14" s="40"/>
    </row>
    <row r="15" customFormat="false" ht="23.1" hidden="false" customHeight="true" outlineLevel="0" collapsed="false">
      <c r="A15" s="41" t="s">
        <v>29</v>
      </c>
      <c r="B15" s="38" t="n">
        <v>123425</v>
      </c>
      <c r="C15" s="38" t="n">
        <v>35730</v>
      </c>
      <c r="D15" s="38" t="n">
        <v>1880</v>
      </c>
      <c r="E15" s="38" t="n">
        <v>27182</v>
      </c>
      <c r="F15" s="38" t="n">
        <v>137</v>
      </c>
      <c r="G15" s="38" t="n">
        <v>12</v>
      </c>
      <c r="H15" s="38" t="n">
        <v>2452</v>
      </c>
      <c r="I15" s="38" t="n">
        <v>0</v>
      </c>
      <c r="J15" s="38" t="n">
        <v>4067</v>
      </c>
      <c r="K15" s="38" t="n">
        <v>13449</v>
      </c>
      <c r="L15" s="38" t="n">
        <v>74246</v>
      </c>
      <c r="M15" s="38" t="n">
        <v>5628</v>
      </c>
      <c r="N15" s="38" t="n">
        <v>810</v>
      </c>
      <c r="O15" s="38" t="n">
        <v>35638</v>
      </c>
      <c r="P15" s="38" t="n">
        <v>13477</v>
      </c>
      <c r="Q15" s="38" t="n">
        <v>73484</v>
      </c>
      <c r="R15" s="42" t="n">
        <v>4349</v>
      </c>
      <c r="S15" s="38" t="n">
        <v>1670</v>
      </c>
      <c r="T15" s="38" t="n">
        <v>13176</v>
      </c>
      <c r="U15" s="39" t="n">
        <v>48.8359335541</v>
      </c>
      <c r="V15" s="40"/>
      <c r="X15" s="40"/>
    </row>
    <row r="16" customFormat="false" ht="23.1" hidden="false" customHeight="true" outlineLevel="0" collapsed="false">
      <c r="A16" s="41" t="s">
        <v>30</v>
      </c>
      <c r="B16" s="38" t="n">
        <v>315469</v>
      </c>
      <c r="C16" s="38" t="n">
        <v>88083</v>
      </c>
      <c r="D16" s="38" t="n">
        <v>20</v>
      </c>
      <c r="E16" s="38" t="n">
        <v>68915</v>
      </c>
      <c r="F16" s="38" t="n">
        <v>289</v>
      </c>
      <c r="G16" s="38" t="n">
        <v>19</v>
      </c>
      <c r="H16" s="38" t="n">
        <v>4072</v>
      </c>
      <c r="I16" s="38" t="n">
        <v>26</v>
      </c>
      <c r="J16" s="38" t="n">
        <v>14742</v>
      </c>
      <c r="K16" s="38" t="n">
        <v>33164</v>
      </c>
      <c r="L16" s="38" t="n">
        <v>194222</v>
      </c>
      <c r="M16" s="38" t="n">
        <v>11065</v>
      </c>
      <c r="N16" s="38" t="n">
        <v>1730</v>
      </c>
      <c r="O16" s="38" t="n">
        <v>86938</v>
      </c>
      <c r="P16" s="38" t="n">
        <v>32110</v>
      </c>
      <c r="Q16" s="38" t="n">
        <v>189838</v>
      </c>
      <c r="R16" s="42" t="n">
        <v>17868</v>
      </c>
      <c r="S16" s="38" t="n">
        <v>4559</v>
      </c>
      <c r="T16" s="38" t="n">
        <v>44741</v>
      </c>
      <c r="U16" s="39" t="n">
        <v>54.3292231245</v>
      </c>
      <c r="V16" s="40"/>
      <c r="X16" s="40"/>
    </row>
    <row r="17" customFormat="false" ht="23.1" hidden="false" customHeight="true" outlineLevel="0" collapsed="false">
      <c r="A17" s="41" t="s">
        <v>31</v>
      </c>
      <c r="B17" s="38" t="n">
        <v>260795</v>
      </c>
      <c r="C17" s="38" t="n">
        <v>76691</v>
      </c>
      <c r="D17" s="38" t="n">
        <v>529</v>
      </c>
      <c r="E17" s="38" t="n">
        <v>61967</v>
      </c>
      <c r="F17" s="38" t="n">
        <v>274</v>
      </c>
      <c r="G17" s="38" t="n">
        <v>8</v>
      </c>
      <c r="H17" s="38" t="n">
        <v>2745</v>
      </c>
      <c r="I17" s="38" t="n">
        <v>95</v>
      </c>
      <c r="J17" s="38" t="n">
        <v>11073</v>
      </c>
      <c r="K17" s="38" t="n">
        <v>37693</v>
      </c>
      <c r="L17" s="38" t="n">
        <v>146411</v>
      </c>
      <c r="M17" s="38" t="n">
        <v>10632</v>
      </c>
      <c r="N17" s="38" t="n">
        <v>2032</v>
      </c>
      <c r="O17" s="38" t="n">
        <v>79721</v>
      </c>
      <c r="P17" s="38" t="n">
        <v>36368</v>
      </c>
      <c r="Q17" s="38" t="n">
        <v>146386</v>
      </c>
      <c r="R17" s="42" t="n">
        <v>12995</v>
      </c>
      <c r="S17" s="38" t="n">
        <v>5314</v>
      </c>
      <c r="T17" s="38" t="n">
        <v>33751</v>
      </c>
      <c r="U17" s="39" t="n">
        <v>71.5239522836</v>
      </c>
      <c r="V17" s="40"/>
      <c r="X17" s="40"/>
    </row>
    <row r="18" customFormat="false" ht="23.1" hidden="false" customHeight="true" outlineLevel="0" collapsed="false">
      <c r="A18" s="41" t="s">
        <v>32</v>
      </c>
      <c r="B18" s="38" t="n">
        <v>82302</v>
      </c>
      <c r="C18" s="38" t="n">
        <v>24547</v>
      </c>
      <c r="D18" s="38" t="n">
        <v>20</v>
      </c>
      <c r="E18" s="38" t="n">
        <v>18780</v>
      </c>
      <c r="F18" s="38" t="n">
        <v>117</v>
      </c>
      <c r="G18" s="38" t="n">
        <v>6</v>
      </c>
      <c r="H18" s="38" t="n">
        <v>880</v>
      </c>
      <c r="I18" s="38" t="n">
        <v>11</v>
      </c>
      <c r="J18" s="38" t="n">
        <v>4733</v>
      </c>
      <c r="K18" s="38" t="n">
        <v>12423</v>
      </c>
      <c r="L18" s="38" t="n">
        <v>45332</v>
      </c>
      <c r="M18" s="38" t="n">
        <v>4309</v>
      </c>
      <c r="N18" s="38" t="n">
        <v>772</v>
      </c>
      <c r="O18" s="38" t="n">
        <v>24858</v>
      </c>
      <c r="P18" s="38" t="n">
        <v>12179</v>
      </c>
      <c r="Q18" s="38" t="n">
        <v>45127</v>
      </c>
      <c r="R18" s="42" t="n">
        <v>3118</v>
      </c>
      <c r="S18" s="38" t="n">
        <v>1776</v>
      </c>
      <c r="T18" s="38" t="n">
        <v>9805</v>
      </c>
      <c r="U18" s="39" t="n">
        <v>63.3516372999</v>
      </c>
      <c r="V18" s="40"/>
      <c r="X18" s="40"/>
    </row>
    <row r="19" customFormat="false" ht="23.1" hidden="false" customHeight="true" outlineLevel="0" collapsed="false">
      <c r="A19" s="41" t="s">
        <v>33</v>
      </c>
      <c r="B19" s="38" t="n">
        <v>58314</v>
      </c>
      <c r="C19" s="38" t="n">
        <v>15389</v>
      </c>
      <c r="D19" s="38" t="n">
        <v>0</v>
      </c>
      <c r="E19" s="38" t="n">
        <v>12472</v>
      </c>
      <c r="F19" s="38" t="n">
        <v>82</v>
      </c>
      <c r="G19" s="38" t="n">
        <v>14</v>
      </c>
      <c r="H19" s="38" t="n">
        <v>500</v>
      </c>
      <c r="I19" s="38" t="n">
        <v>23</v>
      </c>
      <c r="J19" s="38" t="n">
        <v>2298</v>
      </c>
      <c r="K19" s="38" t="n">
        <v>8775</v>
      </c>
      <c r="L19" s="38" t="n">
        <v>34150</v>
      </c>
      <c r="M19" s="38" t="n">
        <v>1765</v>
      </c>
      <c r="N19" s="38" t="n">
        <v>602</v>
      </c>
      <c r="O19" s="38" t="n">
        <v>15422</v>
      </c>
      <c r="P19" s="38" t="n">
        <v>8494</v>
      </c>
      <c r="Q19" s="38" t="n">
        <v>33586</v>
      </c>
      <c r="R19" s="42" t="n">
        <v>2187</v>
      </c>
      <c r="S19" s="38" t="n">
        <v>1066</v>
      </c>
      <c r="T19" s="38" t="n">
        <v>6485</v>
      </c>
      <c r="U19" s="39" t="n">
        <v>68.2301257943</v>
      </c>
      <c r="V19" s="40"/>
      <c r="X19" s="40"/>
    </row>
    <row r="20" customFormat="false" ht="23.1" hidden="false" customHeight="true" outlineLevel="0" collapsed="false">
      <c r="A20" s="41" t="s">
        <v>34</v>
      </c>
      <c r="B20" s="38" t="n">
        <v>250580</v>
      </c>
      <c r="C20" s="38" t="n">
        <v>70035</v>
      </c>
      <c r="D20" s="38" t="n">
        <v>4945</v>
      </c>
      <c r="E20" s="38" t="n">
        <v>57716</v>
      </c>
      <c r="F20" s="38" t="n">
        <v>321</v>
      </c>
      <c r="G20" s="38" t="n">
        <v>26</v>
      </c>
      <c r="H20" s="38" t="n">
        <v>2352</v>
      </c>
      <c r="I20" s="38" t="n">
        <v>89</v>
      </c>
      <c r="J20" s="38" t="n">
        <v>4586</v>
      </c>
      <c r="K20" s="38" t="n">
        <v>35661</v>
      </c>
      <c r="L20" s="38" t="n">
        <v>144884</v>
      </c>
      <c r="M20" s="38" t="n">
        <v>10472</v>
      </c>
      <c r="N20" s="38" t="n">
        <v>2589</v>
      </c>
      <c r="O20" s="38" t="n">
        <v>67981</v>
      </c>
      <c r="P20" s="38" t="n">
        <v>35688</v>
      </c>
      <c r="Q20" s="38" t="n">
        <v>145478</v>
      </c>
      <c r="R20" s="42" t="n">
        <v>12209</v>
      </c>
      <c r="S20" s="38" t="n">
        <v>3348</v>
      </c>
      <c r="T20" s="38" t="n">
        <v>26904</v>
      </c>
      <c r="U20" s="39" t="n">
        <v>63.7906032568</v>
      </c>
      <c r="V20" s="40"/>
      <c r="X20" s="40"/>
    </row>
    <row r="21" customFormat="false" ht="23.1" hidden="false" customHeight="true" outlineLevel="0" collapsed="false">
      <c r="A21" s="41" t="s">
        <v>35</v>
      </c>
      <c r="B21" s="38" t="n">
        <v>107897</v>
      </c>
      <c r="C21" s="38" t="n">
        <v>27274</v>
      </c>
      <c r="D21" s="38" t="n">
        <v>32</v>
      </c>
      <c r="E21" s="38" t="n">
        <v>22634</v>
      </c>
      <c r="F21" s="38" t="n">
        <v>92</v>
      </c>
      <c r="G21" s="38" t="n">
        <v>12</v>
      </c>
      <c r="H21" s="38" t="n">
        <v>708</v>
      </c>
      <c r="I21" s="38" t="n">
        <v>9</v>
      </c>
      <c r="J21" s="38" t="n">
        <v>3787</v>
      </c>
      <c r="K21" s="38" t="n">
        <v>12988</v>
      </c>
      <c r="L21" s="38" t="n">
        <v>67635</v>
      </c>
      <c r="M21" s="38" t="n">
        <v>3661</v>
      </c>
      <c r="N21" s="38" t="n">
        <v>1192</v>
      </c>
      <c r="O21" s="38" t="n">
        <v>27277</v>
      </c>
      <c r="P21" s="38" t="n">
        <v>12646</v>
      </c>
      <c r="Q21" s="38" t="n">
        <v>66989</v>
      </c>
      <c r="R21" s="42" t="n">
        <v>4179</v>
      </c>
      <c r="S21" s="38" t="n">
        <v>1600</v>
      </c>
      <c r="T21" s="38" t="n">
        <v>9445</v>
      </c>
      <c r="U21" s="39" t="n">
        <v>70.5409685816</v>
      </c>
      <c r="V21" s="40"/>
      <c r="X21" s="40"/>
    </row>
    <row r="22" customFormat="false" ht="23.1" hidden="false" customHeight="true" outlineLevel="0" collapsed="false">
      <c r="A22" s="41" t="s">
        <v>36</v>
      </c>
      <c r="B22" s="38" t="n">
        <v>44494</v>
      </c>
      <c r="C22" s="38" t="n">
        <v>11925</v>
      </c>
      <c r="D22" s="38" t="n">
        <v>317</v>
      </c>
      <c r="E22" s="38" t="n">
        <v>9609</v>
      </c>
      <c r="F22" s="38" t="n">
        <v>102</v>
      </c>
      <c r="G22" s="38" t="n">
        <v>4</v>
      </c>
      <c r="H22" s="38" t="n">
        <v>456</v>
      </c>
      <c r="I22" s="38" t="n">
        <v>1</v>
      </c>
      <c r="J22" s="38" t="n">
        <v>1436</v>
      </c>
      <c r="K22" s="38" t="n">
        <v>5625</v>
      </c>
      <c r="L22" s="38" t="n">
        <v>26944</v>
      </c>
      <c r="M22" s="38" t="n">
        <v>1722</v>
      </c>
      <c r="N22" s="38" t="n">
        <v>593</v>
      </c>
      <c r="O22" s="38" t="n">
        <v>11856</v>
      </c>
      <c r="P22" s="38" t="n">
        <v>5351</v>
      </c>
      <c r="Q22" s="38" t="n">
        <v>26571</v>
      </c>
      <c r="R22" s="42" t="n">
        <v>2350</v>
      </c>
      <c r="S22" s="38" t="n">
        <v>1011</v>
      </c>
      <c r="T22" s="38" t="n">
        <v>5382</v>
      </c>
      <c r="U22" s="39" t="n">
        <v>82.1942476383</v>
      </c>
      <c r="V22" s="40"/>
      <c r="X22" s="40"/>
    </row>
    <row r="23" customFormat="false" ht="23.1" hidden="false" customHeight="true" outlineLevel="0" collapsed="false">
      <c r="A23" s="41" t="s">
        <v>37</v>
      </c>
      <c r="B23" s="38" t="n">
        <v>56135</v>
      </c>
      <c r="C23" s="38" t="n">
        <v>16144</v>
      </c>
      <c r="D23" s="38" t="n">
        <v>2</v>
      </c>
      <c r="E23" s="38" t="n">
        <v>12709</v>
      </c>
      <c r="F23" s="38" t="n">
        <v>90</v>
      </c>
      <c r="G23" s="38" t="n">
        <v>5</v>
      </c>
      <c r="H23" s="38" t="n">
        <v>540</v>
      </c>
      <c r="I23" s="38" t="n">
        <v>20</v>
      </c>
      <c r="J23" s="38" t="n">
        <v>2778</v>
      </c>
      <c r="K23" s="38" t="n">
        <v>7899</v>
      </c>
      <c r="L23" s="38" t="n">
        <v>32092</v>
      </c>
      <c r="M23" s="38" t="n">
        <v>2406</v>
      </c>
      <c r="N23" s="38" t="n">
        <v>597</v>
      </c>
      <c r="O23" s="38" t="n">
        <v>16102</v>
      </c>
      <c r="P23" s="38" t="n">
        <v>7759</v>
      </c>
      <c r="Q23" s="38" t="n">
        <v>31820</v>
      </c>
      <c r="R23" s="42" t="n">
        <v>2956</v>
      </c>
      <c r="S23" s="38" t="n">
        <v>1000</v>
      </c>
      <c r="T23" s="38" t="n">
        <v>6488</v>
      </c>
      <c r="U23" s="39" t="n">
        <v>74.9373990809</v>
      </c>
      <c r="V23" s="40"/>
      <c r="X23" s="40"/>
    </row>
    <row r="24" customFormat="false" ht="23.1" hidden="false" customHeight="true" outlineLevel="0" collapsed="false">
      <c r="A24" s="41" t="s">
        <v>38</v>
      </c>
      <c r="B24" s="38" t="n">
        <v>77596</v>
      </c>
      <c r="C24" s="38" t="n">
        <v>18643</v>
      </c>
      <c r="D24" s="38" t="n">
        <v>85</v>
      </c>
      <c r="E24" s="38" t="n">
        <v>14510</v>
      </c>
      <c r="F24" s="38" t="n">
        <v>138</v>
      </c>
      <c r="G24" s="38" t="n">
        <v>3</v>
      </c>
      <c r="H24" s="38" t="n">
        <v>722</v>
      </c>
      <c r="I24" s="38" t="n">
        <v>0</v>
      </c>
      <c r="J24" s="38" t="n">
        <v>3185</v>
      </c>
      <c r="K24" s="38" t="n">
        <v>10228</v>
      </c>
      <c r="L24" s="38" t="n">
        <v>48725</v>
      </c>
      <c r="M24" s="38" t="n">
        <v>2714</v>
      </c>
      <c r="N24" s="38" t="n">
        <v>990</v>
      </c>
      <c r="O24" s="38" t="n">
        <v>17159</v>
      </c>
      <c r="P24" s="38" t="n">
        <v>10156</v>
      </c>
      <c r="Q24" s="38" t="n">
        <v>46034</v>
      </c>
      <c r="R24" s="42" t="n">
        <v>4206</v>
      </c>
      <c r="S24" s="38" t="n">
        <v>1699</v>
      </c>
      <c r="T24" s="38" t="n">
        <v>11744</v>
      </c>
      <c r="U24" s="39" t="n">
        <v>44.9674806224</v>
      </c>
      <c r="V24" s="40"/>
      <c r="X24" s="40"/>
    </row>
    <row r="25" customFormat="false" ht="23.1" hidden="false" customHeight="true" outlineLevel="0" collapsed="false">
      <c r="A25" s="41" t="s">
        <v>39</v>
      </c>
      <c r="B25" s="38" t="n">
        <v>190688</v>
      </c>
      <c r="C25" s="38" t="n">
        <v>47188</v>
      </c>
      <c r="D25" s="38" t="n">
        <v>5</v>
      </c>
      <c r="E25" s="38" t="n">
        <v>37212</v>
      </c>
      <c r="F25" s="38" t="n">
        <v>140</v>
      </c>
      <c r="G25" s="38" t="n">
        <v>13</v>
      </c>
      <c r="H25" s="38" t="n">
        <v>1280</v>
      </c>
      <c r="I25" s="38" t="n">
        <v>66</v>
      </c>
      <c r="J25" s="38" t="n">
        <v>8472</v>
      </c>
      <c r="K25" s="38" t="n">
        <v>22310</v>
      </c>
      <c r="L25" s="38" t="n">
        <v>121190</v>
      </c>
      <c r="M25" s="38" t="n">
        <v>8281</v>
      </c>
      <c r="N25" s="38" t="n">
        <v>2102</v>
      </c>
      <c r="O25" s="38" t="n">
        <v>47434</v>
      </c>
      <c r="P25" s="38" t="n">
        <v>22004</v>
      </c>
      <c r="Q25" s="38" t="n">
        <v>120758</v>
      </c>
      <c r="R25" s="42" t="n">
        <v>7172</v>
      </c>
      <c r="S25" s="38" t="n">
        <v>3027</v>
      </c>
      <c r="T25" s="38" t="n">
        <v>22399</v>
      </c>
      <c r="U25" s="39" t="n">
        <v>43.4929375553</v>
      </c>
      <c r="V25" s="40"/>
      <c r="X25" s="40"/>
    </row>
    <row r="26" customFormat="false" ht="23.1" hidden="false" customHeight="true" outlineLevel="0" collapsed="false">
      <c r="A26" s="41" t="s">
        <v>40</v>
      </c>
      <c r="B26" s="38" t="n">
        <v>171677</v>
      </c>
      <c r="C26" s="38" t="n">
        <v>49273</v>
      </c>
      <c r="D26" s="38" t="n">
        <v>1567</v>
      </c>
      <c r="E26" s="38" t="n">
        <v>37536</v>
      </c>
      <c r="F26" s="38" t="n">
        <v>203</v>
      </c>
      <c r="G26" s="38" t="n">
        <v>27</v>
      </c>
      <c r="H26" s="38" t="n">
        <v>1738</v>
      </c>
      <c r="I26" s="38" t="n">
        <v>202</v>
      </c>
      <c r="J26" s="38" t="n">
        <v>8000</v>
      </c>
      <c r="K26" s="38" t="n">
        <v>20912</v>
      </c>
      <c r="L26" s="38" t="n">
        <v>101492</v>
      </c>
      <c r="M26" s="38" t="n">
        <v>10757</v>
      </c>
      <c r="N26" s="38" t="n">
        <v>1292</v>
      </c>
      <c r="O26" s="38" t="n">
        <v>49066</v>
      </c>
      <c r="P26" s="38" t="n">
        <v>20405</v>
      </c>
      <c r="Q26" s="38" t="n">
        <v>100850</v>
      </c>
      <c r="R26" s="42" t="n">
        <v>8299</v>
      </c>
      <c r="S26" s="38" t="n">
        <v>3191</v>
      </c>
      <c r="T26" s="38" t="n">
        <v>22891</v>
      </c>
      <c r="U26" s="39" t="n">
        <v>72.6896425223</v>
      </c>
      <c r="V26" s="40"/>
      <c r="X26" s="40"/>
    </row>
    <row r="27" customFormat="false" ht="23.1" hidden="false" customHeight="true" outlineLevel="0" collapsed="false">
      <c r="A27" s="41" t="s">
        <v>41</v>
      </c>
      <c r="B27" s="38" t="n">
        <v>105436</v>
      </c>
      <c r="C27" s="38" t="n">
        <v>28924</v>
      </c>
      <c r="D27" s="38" t="n">
        <v>778</v>
      </c>
      <c r="E27" s="38" t="n">
        <v>22172</v>
      </c>
      <c r="F27" s="38" t="n">
        <v>120</v>
      </c>
      <c r="G27" s="38" t="n">
        <v>20</v>
      </c>
      <c r="H27" s="38" t="n">
        <v>1150</v>
      </c>
      <c r="I27" s="38" t="n">
        <v>50</v>
      </c>
      <c r="J27" s="38" t="n">
        <v>4634</v>
      </c>
      <c r="K27" s="38" t="n">
        <v>13784</v>
      </c>
      <c r="L27" s="38" t="n">
        <v>62728</v>
      </c>
      <c r="M27" s="38" t="n">
        <v>5421</v>
      </c>
      <c r="N27" s="38" t="n">
        <v>1013</v>
      </c>
      <c r="O27" s="38" t="n">
        <v>28026</v>
      </c>
      <c r="P27" s="38" t="n">
        <v>13899</v>
      </c>
      <c r="Q27" s="38" t="n">
        <v>60318</v>
      </c>
      <c r="R27" s="42" t="n">
        <v>5164</v>
      </c>
      <c r="S27" s="38" t="n">
        <v>2103</v>
      </c>
      <c r="T27" s="38" t="n">
        <v>14981</v>
      </c>
      <c r="U27" s="39" t="n">
        <v>62.0755726825</v>
      </c>
      <c r="V27" s="40"/>
      <c r="X27" s="40"/>
    </row>
    <row r="28" customFormat="false" ht="23.1" hidden="false" customHeight="true" outlineLevel="0" collapsed="false">
      <c r="A28" s="41" t="s">
        <v>42</v>
      </c>
      <c r="B28" s="38" t="n">
        <v>86971</v>
      </c>
      <c r="C28" s="38" t="n">
        <v>22509</v>
      </c>
      <c r="D28" s="38" t="n">
        <v>3</v>
      </c>
      <c r="E28" s="38" t="n">
        <v>17949</v>
      </c>
      <c r="F28" s="38" t="n">
        <v>63</v>
      </c>
      <c r="G28" s="38" t="n">
        <v>19</v>
      </c>
      <c r="H28" s="38" t="n">
        <v>648</v>
      </c>
      <c r="I28" s="38" t="n">
        <v>30</v>
      </c>
      <c r="J28" s="38" t="n">
        <v>3797</v>
      </c>
      <c r="K28" s="38" t="n">
        <v>11844</v>
      </c>
      <c r="L28" s="38" t="n">
        <v>52618</v>
      </c>
      <c r="M28" s="38" t="n">
        <v>3665</v>
      </c>
      <c r="N28" s="38" t="n">
        <v>1112</v>
      </c>
      <c r="O28" s="38" t="n">
        <v>22153</v>
      </c>
      <c r="P28" s="38" t="n">
        <v>11631</v>
      </c>
      <c r="Q28" s="38" t="n">
        <v>52021</v>
      </c>
      <c r="R28" s="42" t="n">
        <v>4462</v>
      </c>
      <c r="S28" s="38" t="n">
        <v>1137</v>
      </c>
      <c r="T28" s="38" t="n">
        <v>10355</v>
      </c>
      <c r="U28" s="39" t="n">
        <v>72.8665192073</v>
      </c>
      <c r="V28" s="40"/>
      <c r="X28" s="40"/>
    </row>
    <row r="29" customFormat="false" ht="23.1" hidden="false" customHeight="true" outlineLevel="0" collapsed="false">
      <c r="A29" s="41" t="s">
        <v>43</v>
      </c>
      <c r="B29" s="38" t="n">
        <v>31740</v>
      </c>
      <c r="C29" s="38" t="n">
        <v>7367</v>
      </c>
      <c r="D29" s="38" t="n">
        <v>173</v>
      </c>
      <c r="E29" s="38" t="n">
        <v>6191</v>
      </c>
      <c r="F29" s="38" t="n">
        <v>39</v>
      </c>
      <c r="G29" s="38" t="n">
        <v>18</v>
      </c>
      <c r="H29" s="38" t="n">
        <v>223</v>
      </c>
      <c r="I29" s="38" t="n">
        <v>5</v>
      </c>
      <c r="J29" s="38" t="n">
        <v>718</v>
      </c>
      <c r="K29" s="38" t="n">
        <v>4260</v>
      </c>
      <c r="L29" s="38" t="n">
        <v>20113</v>
      </c>
      <c r="M29" s="38" t="n">
        <v>1228</v>
      </c>
      <c r="N29" s="38" t="n">
        <v>270</v>
      </c>
      <c r="O29" s="38" t="n">
        <v>6805</v>
      </c>
      <c r="P29" s="38" t="n">
        <v>3836</v>
      </c>
      <c r="Q29" s="38" t="n">
        <v>18898</v>
      </c>
      <c r="R29" s="42" t="n">
        <v>1529</v>
      </c>
      <c r="S29" s="38" t="n">
        <v>1139</v>
      </c>
      <c r="T29" s="38" t="n">
        <v>5343</v>
      </c>
      <c r="U29" s="39" t="n">
        <v>57.2474650992</v>
      </c>
      <c r="V29" s="40"/>
      <c r="X29" s="40"/>
    </row>
    <row r="30" customFormat="false" ht="23.1" hidden="false" customHeight="true" outlineLevel="0" collapsed="false">
      <c r="A30" s="41" t="s">
        <v>44</v>
      </c>
      <c r="B30" s="38" t="n">
        <v>49581</v>
      </c>
      <c r="C30" s="38" t="n">
        <v>12637</v>
      </c>
      <c r="D30" s="38" t="n">
        <v>2</v>
      </c>
      <c r="E30" s="38" t="n">
        <v>10138</v>
      </c>
      <c r="F30" s="38" t="n">
        <v>63</v>
      </c>
      <c r="G30" s="38" t="n">
        <v>10</v>
      </c>
      <c r="H30" s="38" t="n">
        <v>370</v>
      </c>
      <c r="I30" s="38" t="n">
        <v>16</v>
      </c>
      <c r="J30" s="38" t="n">
        <v>2038</v>
      </c>
      <c r="K30" s="38" t="n">
        <v>6014</v>
      </c>
      <c r="L30" s="38" t="n">
        <v>30930</v>
      </c>
      <c r="M30" s="38" t="n">
        <v>1825</v>
      </c>
      <c r="N30" s="38" t="n">
        <v>446</v>
      </c>
      <c r="O30" s="38" t="n">
        <v>12155</v>
      </c>
      <c r="P30" s="38" t="n">
        <v>5874</v>
      </c>
      <c r="Q30" s="38" t="n">
        <v>29736</v>
      </c>
      <c r="R30" s="42" t="n">
        <v>2259</v>
      </c>
      <c r="S30" s="38" t="n">
        <v>765</v>
      </c>
      <c r="T30" s="38" t="n">
        <v>6748</v>
      </c>
      <c r="U30" s="39" t="n">
        <v>48.7296585767</v>
      </c>
      <c r="V30" s="40"/>
      <c r="X30" s="40"/>
    </row>
    <row r="31" customFormat="false" ht="23.1" hidden="false" customHeight="true" outlineLevel="0" collapsed="false">
      <c r="A31" s="41" t="s">
        <v>45</v>
      </c>
      <c r="B31" s="38" t="n">
        <v>52845</v>
      </c>
      <c r="C31" s="38" t="n">
        <v>13124</v>
      </c>
      <c r="D31" s="38" t="n">
        <v>0</v>
      </c>
      <c r="E31" s="38" t="n">
        <v>10449</v>
      </c>
      <c r="F31" s="38" t="n">
        <v>64</v>
      </c>
      <c r="G31" s="38" t="n">
        <v>3</v>
      </c>
      <c r="H31" s="38" t="n">
        <v>529</v>
      </c>
      <c r="I31" s="38" t="n">
        <v>69</v>
      </c>
      <c r="J31" s="38" t="n">
        <v>2010</v>
      </c>
      <c r="K31" s="38" t="n">
        <v>6572</v>
      </c>
      <c r="L31" s="38" t="n">
        <v>33149</v>
      </c>
      <c r="M31" s="38" t="n">
        <v>1708</v>
      </c>
      <c r="N31" s="38" t="n">
        <v>439</v>
      </c>
      <c r="O31" s="38" t="n">
        <v>12860</v>
      </c>
      <c r="P31" s="38" t="n">
        <v>6331</v>
      </c>
      <c r="Q31" s="38" t="n">
        <v>31920</v>
      </c>
      <c r="R31" s="42" t="n">
        <v>2901</v>
      </c>
      <c r="S31" s="38" t="n">
        <v>877</v>
      </c>
      <c r="T31" s="38" t="n">
        <v>8491</v>
      </c>
      <c r="U31" s="39" t="n">
        <v>58.6269051322</v>
      </c>
      <c r="V31" s="40"/>
      <c r="X31" s="40"/>
    </row>
    <row r="32" customFormat="false" ht="23.1" hidden="false" customHeight="true" outlineLevel="0" collapsed="false">
      <c r="A32" s="41" t="s">
        <v>46</v>
      </c>
      <c r="B32" s="38" t="n">
        <v>50608</v>
      </c>
      <c r="C32" s="38" t="n">
        <v>13478</v>
      </c>
      <c r="D32" s="38" t="n">
        <v>4</v>
      </c>
      <c r="E32" s="38" t="n">
        <v>10240</v>
      </c>
      <c r="F32" s="38" t="n">
        <v>74</v>
      </c>
      <c r="G32" s="38" t="n">
        <v>1</v>
      </c>
      <c r="H32" s="38" t="n">
        <v>668</v>
      </c>
      <c r="I32" s="38" t="n">
        <v>33</v>
      </c>
      <c r="J32" s="38" t="n">
        <v>2458</v>
      </c>
      <c r="K32" s="38" t="n">
        <v>5926</v>
      </c>
      <c r="L32" s="38" t="n">
        <v>31204</v>
      </c>
      <c r="M32" s="38" t="n">
        <v>1709</v>
      </c>
      <c r="N32" s="38" t="n">
        <v>498</v>
      </c>
      <c r="O32" s="38" t="n">
        <v>15092</v>
      </c>
      <c r="P32" s="38" t="n">
        <v>5810</v>
      </c>
      <c r="Q32" s="38" t="n">
        <v>32244</v>
      </c>
      <c r="R32" s="42" t="n">
        <v>2349</v>
      </c>
      <c r="S32" s="38" t="n">
        <v>588</v>
      </c>
      <c r="T32" s="38" t="n">
        <v>7145</v>
      </c>
      <c r="U32" s="39" t="n">
        <v>84.906374238</v>
      </c>
      <c r="V32" s="40"/>
      <c r="X32" s="40"/>
    </row>
    <row r="33" customFormat="false" ht="23.1" hidden="false" customHeight="true" outlineLevel="0" collapsed="false">
      <c r="A33" s="41" t="s">
        <v>47</v>
      </c>
      <c r="B33" s="38" t="n">
        <v>8258</v>
      </c>
      <c r="C33" s="38" t="n">
        <v>1731</v>
      </c>
      <c r="D33" s="38" t="n">
        <v>5</v>
      </c>
      <c r="E33" s="38" t="n">
        <v>1408</v>
      </c>
      <c r="F33" s="38" t="n">
        <v>27</v>
      </c>
      <c r="G33" s="38" t="n">
        <v>7</v>
      </c>
      <c r="H33" s="38" t="n">
        <v>60</v>
      </c>
      <c r="I33" s="38" t="n">
        <v>4</v>
      </c>
      <c r="J33" s="38" t="n">
        <v>220</v>
      </c>
      <c r="K33" s="38" t="n">
        <v>877</v>
      </c>
      <c r="L33" s="38" t="n">
        <v>5650</v>
      </c>
      <c r="M33" s="38" t="n">
        <v>366</v>
      </c>
      <c r="N33" s="38" t="n">
        <v>65</v>
      </c>
      <c r="O33" s="38" t="n">
        <v>1563</v>
      </c>
      <c r="P33" s="38" t="n">
        <v>882</v>
      </c>
      <c r="Q33" s="38" t="n">
        <v>5476</v>
      </c>
      <c r="R33" s="42" t="n">
        <v>368</v>
      </c>
      <c r="S33" s="38" t="n">
        <v>141</v>
      </c>
      <c r="T33" s="38" t="n">
        <v>1133</v>
      </c>
      <c r="U33" s="39" t="n">
        <v>29.4299424184</v>
      </c>
      <c r="V33" s="40"/>
      <c r="X33" s="40"/>
    </row>
    <row r="34" customFormat="false" ht="23.1" hidden="false" customHeight="true" outlineLevel="0" collapsed="false">
      <c r="A34" s="43" t="s">
        <v>48</v>
      </c>
      <c r="B34" s="38" t="n">
        <v>5897</v>
      </c>
      <c r="C34" s="38" t="n">
        <v>1737</v>
      </c>
      <c r="D34" s="38" t="n">
        <v>0</v>
      </c>
      <c r="E34" s="38" t="n">
        <v>1393</v>
      </c>
      <c r="F34" s="38" t="n">
        <v>29</v>
      </c>
      <c r="G34" s="38" t="n">
        <v>0</v>
      </c>
      <c r="H34" s="38" t="n">
        <v>75</v>
      </c>
      <c r="I34" s="38" t="n">
        <v>0</v>
      </c>
      <c r="J34" s="38" t="n">
        <v>240</v>
      </c>
      <c r="K34" s="38" t="n">
        <v>693</v>
      </c>
      <c r="L34" s="38" t="n">
        <v>3467</v>
      </c>
      <c r="M34" s="38" t="n">
        <v>355</v>
      </c>
      <c r="N34" s="38" t="n">
        <v>44</v>
      </c>
      <c r="O34" s="38" t="n">
        <v>1614</v>
      </c>
      <c r="P34" s="38" t="n">
        <v>637</v>
      </c>
      <c r="Q34" s="38" t="n">
        <v>3301</v>
      </c>
      <c r="R34" s="42" t="n">
        <v>375</v>
      </c>
      <c r="S34" s="38" t="n">
        <v>156</v>
      </c>
      <c r="T34" s="38" t="n">
        <v>839</v>
      </c>
      <c r="U34" s="39" t="n">
        <v>70.897149938</v>
      </c>
      <c r="V34" s="40"/>
      <c r="X34" s="40"/>
    </row>
    <row r="35" customFormat="false" ht="23.1" hidden="false" customHeight="true" outlineLevel="0" collapsed="false">
      <c r="A35" s="43" t="s">
        <v>49</v>
      </c>
      <c r="B35" s="38" t="n">
        <v>709</v>
      </c>
      <c r="C35" s="38" t="n">
        <v>270</v>
      </c>
      <c r="D35" s="38" t="n">
        <v>0</v>
      </c>
      <c r="E35" s="38" t="n">
        <v>208</v>
      </c>
      <c r="F35" s="38" t="n">
        <v>12</v>
      </c>
      <c r="G35" s="38" t="n">
        <v>0</v>
      </c>
      <c r="H35" s="38" t="n">
        <v>5</v>
      </c>
      <c r="I35" s="38" t="n">
        <v>0</v>
      </c>
      <c r="J35" s="38" t="n">
        <v>45</v>
      </c>
      <c r="K35" s="38" t="n">
        <v>90</v>
      </c>
      <c r="L35" s="38" t="n">
        <v>349</v>
      </c>
      <c r="M35" s="38" t="n">
        <v>41</v>
      </c>
      <c r="N35" s="38" t="n">
        <v>5</v>
      </c>
      <c r="O35" s="38" t="n">
        <v>222</v>
      </c>
      <c r="P35" s="38" t="n">
        <v>102</v>
      </c>
      <c r="Q35" s="38" t="n">
        <v>359</v>
      </c>
      <c r="R35" s="42" t="n">
        <v>80</v>
      </c>
      <c r="S35" s="38" t="n">
        <v>6</v>
      </c>
      <c r="T35" s="38" t="n">
        <v>90</v>
      </c>
      <c r="U35" s="39" t="n">
        <v>45.981981982</v>
      </c>
      <c r="V35" s="40"/>
      <c r="X35" s="40"/>
    </row>
    <row r="36" customFormat="false" ht="5.25" hidden="false" customHeight="true" outlineLevel="0" collapsed="false">
      <c r="A36" s="44"/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6"/>
      <c r="M36" s="45"/>
      <c r="N36" s="45"/>
      <c r="O36" s="45"/>
      <c r="P36" s="45"/>
      <c r="Q36" s="45"/>
      <c r="R36" s="45"/>
      <c r="S36" s="45"/>
      <c r="T36" s="45"/>
      <c r="U36" s="47"/>
    </row>
    <row r="37" customFormat="false" ht="17.25" hidden="false" customHeight="true" outlineLevel="0" collapsed="false">
      <c r="A37" s="48"/>
    </row>
    <row r="38" customFormat="false" ht="9.2" hidden="false" customHeight="true" outlineLevel="0" collapsed="false">
      <c r="A38" s="49"/>
    </row>
  </sheetData>
  <mergeCells count="26">
    <mergeCell ref="T4:U4"/>
    <mergeCell ref="A5:A10"/>
    <mergeCell ref="B5:N5"/>
    <mergeCell ref="O5:Q5"/>
    <mergeCell ref="R5:T5"/>
    <mergeCell ref="U5:U10"/>
    <mergeCell ref="B6:B10"/>
    <mergeCell ref="C6:J6"/>
    <mergeCell ref="K6:K10"/>
    <mergeCell ref="L6:L10"/>
    <mergeCell ref="O6:O10"/>
    <mergeCell ref="P6:P10"/>
    <mergeCell ref="Q6:Q10"/>
    <mergeCell ref="R6:R10"/>
    <mergeCell ref="S6:S10"/>
    <mergeCell ref="T6:T10"/>
    <mergeCell ref="C7:C10"/>
    <mergeCell ref="D7:D10"/>
    <mergeCell ref="E7:E10"/>
    <mergeCell ref="F7:F10"/>
    <mergeCell ref="G7:G10"/>
    <mergeCell ref="H7:H10"/>
    <mergeCell ref="I7:I10"/>
    <mergeCell ref="J7:J10"/>
    <mergeCell ref="M8:M10"/>
    <mergeCell ref="N8:N10"/>
  </mergeCells>
  <conditionalFormatting sqref="B2:T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13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1T03:20:27Z</dcterms:created>
  <dc:creator>MOJ</dc:creator>
  <dc:description/>
  <dc:language>en-US</dc:language>
  <cp:lastModifiedBy>MOJ</cp:lastModifiedBy>
  <dcterms:modified xsi:type="dcterms:W3CDTF">2023-02-14T09:29:47Z</dcterms:modified>
  <cp:revision>0</cp:revision>
  <dc:subject/>
  <dc:title/>
</cp:coreProperties>
</file>