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0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【附  表】</t>
  </si>
  <si>
    <t xml:space="preserve">項
目
別</t>
  </si>
  <si>
    <t xml:space="preserve">     地       方      檢       察       署</t>
  </si>
  <si>
    <t xml:space="preserve">檢 察 案 件 新 收 件 數</t>
  </si>
  <si>
    <t xml:space="preserve">檢  察  案  件  終  結  件  數</t>
  </si>
  <si>
    <t xml:space="preserve">總計</t>
  </si>
  <si>
    <t xml:space="preserve">偵查案件</t>
  </si>
  <si>
    <t xml:space="preserve">執行案件</t>
  </si>
  <si>
    <t xml:space="preserve">其他案件</t>
  </si>
  <si>
    <t xml:space="preserve">偵查案件終結情形</t>
  </si>
  <si>
    <t xml:space="preserve">   計</t>
  </si>
  <si>
    <t xml:space="preserve">有犯罪嫌疑</t>
  </si>
  <si>
    <t xml:space="preserve">件數</t>
  </si>
  <si>
    <t xml:space="preserve">人數</t>
  </si>
  <si>
    <t xml:space="preserve">提起公訴
通常程序  </t>
  </si>
  <si>
    <t xml:space="preserve">百分比</t>
  </si>
  <si>
    <t xml:space="preserve">(1)=(2)+(3)+(4)</t>
  </si>
  <si>
    <t xml:space="preserve">(2)=(5)+(6)+(7)+(8)</t>
  </si>
  <si>
    <t xml:space="preserve">(2)/(1)×100</t>
  </si>
  <si>
    <t xml:space="preserve">(5)</t>
  </si>
  <si>
    <t xml:space="preserve">(5)/(2)×100</t>
  </si>
  <si>
    <t xml:space="preserve">件</t>
  </si>
  <si>
    <t xml:space="preserve">人</t>
  </si>
  <si>
    <t xml:space="preserve">%</t>
  </si>
  <si>
    <r>
      <rPr>
        <b val="true"/>
        <sz val="9"/>
        <color rgb="FF000000"/>
        <rFont val="標楷體"/>
        <family val="4"/>
        <charset val="136"/>
      </rPr>
      <t xml:space="preserve">8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8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8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8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9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0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標楷體"/>
        <family val="4"/>
        <charset val="136"/>
      </rPr>
      <t xml:space="preserve">110</t>
    </r>
    <r>
      <rPr>
        <b val="true"/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標楷體"/>
        <family val="4"/>
        <charset val="136"/>
      </rPr>
      <t xml:space="preserve">1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i val="true"/>
        <sz val="8"/>
        <color rgb="FF000000"/>
        <rFont val="Noto Sans"/>
        <family val="2"/>
      </rPr>
      <t xml:space="preserve">較上年</t>
    </r>
    <r>
      <rPr>
        <b val="true"/>
        <i val="true"/>
        <sz val="8"/>
        <color rgb="FF000000"/>
        <rFont val="Times New Roman"/>
        <family val="1"/>
      </rPr>
      <t xml:space="preserve">±</t>
    </r>
    <r>
      <rPr>
        <b val="true"/>
        <i val="true"/>
        <sz val="8"/>
        <color rgb="FF000000"/>
        <rFont val="Noto Sans"/>
        <family val="2"/>
      </rPr>
      <t xml:space="preserve">％</t>
    </r>
  </si>
  <si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續下表</t>
    </r>
    <r>
      <rPr>
        <sz val="8"/>
        <color rgb="FF000000"/>
        <rFont val="Times New Roman"/>
        <family val="1"/>
      </rPr>
      <t xml:space="preserve">)</t>
    </r>
  </si>
  <si>
    <t xml:space="preserve">     地       方       檢       察       署</t>
  </si>
  <si>
    <t xml:space="preserve">檢    察    案    件    終    結    件    數</t>
  </si>
  <si>
    <t xml:space="preserve">羈押人數
偵查中</t>
  </si>
  <si>
    <t xml:space="preserve">人數比率        法院許可羈押</t>
  </si>
  <si>
    <t xml:space="preserve">所需日數
平均每件
偵查終結案件</t>
  </si>
  <si>
    <t xml:space="preserve">偵  查  案  件  終  結  情  形</t>
  </si>
  <si>
    <t xml:space="preserve">不起訴處分
罪嫌不足等</t>
  </si>
  <si>
    <t xml:space="preserve">其他  </t>
  </si>
  <si>
    <t xml:space="preserve">判決處刑
聲請簡易</t>
  </si>
  <si>
    <t xml:space="preserve">處分
緩起訴</t>
  </si>
  <si>
    <t xml:space="preserve">起訴處分
依職權不</t>
  </si>
  <si>
    <t xml:space="preserve">(6)</t>
  </si>
  <si>
    <t xml:space="preserve">(6)/(2)×100</t>
  </si>
  <si>
    <t xml:space="preserve">(7)</t>
  </si>
  <si>
    <t xml:space="preserve">(7)/(2)×100</t>
  </si>
  <si>
    <t xml:space="preserve">(8)</t>
  </si>
  <si>
    <t xml:space="preserve">(8)/(2)×100</t>
  </si>
  <si>
    <t xml:space="preserve">(3)</t>
  </si>
  <si>
    <t xml:space="preserve">(3)/(1)×100</t>
  </si>
  <si>
    <t xml:space="preserve">(4)</t>
  </si>
  <si>
    <t xml:space="preserve">(4)/(1)×100</t>
  </si>
  <si>
    <t xml:space="preserve">日</t>
  </si>
  <si>
    <r>
      <rPr>
        <sz val="7.5"/>
        <color rgb="FF000000"/>
        <rFont val="Noto Sans"/>
        <family val="2"/>
      </rPr>
      <t xml:space="preserve">說明：</t>
    </r>
    <r>
      <rPr>
        <sz val="7.5"/>
        <color rgb="FF000000"/>
        <rFont val="Times New Roman"/>
        <family val="1"/>
      </rPr>
      <t xml:space="preserve">1.</t>
    </r>
    <r>
      <rPr>
        <sz val="7.5"/>
        <color rgb="FF000000"/>
        <rFont val="Noto Sans"/>
        <family val="2"/>
      </rPr>
      <t xml:space="preserve">「其他案件」包括偵他、相驗、聲字、調閱案卷審查裁判、蒞庭、再議、觀護等案件。</t>
    </r>
  </si>
  <si>
    <r>
      <rPr>
        <sz val="7.5"/>
        <color rgb="FF000000"/>
        <rFont val="Times New Roman"/>
        <family val="1"/>
      </rPr>
      <t xml:space="preserve">(</t>
    </r>
    <r>
      <rPr>
        <sz val="7.5"/>
        <color rgb="FF000000"/>
        <rFont val="Noto Sans"/>
        <family val="2"/>
      </rPr>
      <t xml:space="preserve">續下頁</t>
    </r>
    <r>
      <rPr>
        <sz val="7.5"/>
        <color rgb="FF000000"/>
        <rFont val="Times New Roman"/>
        <family val="1"/>
      </rPr>
      <t xml:space="preserve">)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Times New Roman"/>
        <family val="1"/>
      </rPr>
      <t xml:space="preserve">2.</t>
    </r>
    <r>
      <rPr>
        <sz val="7.5"/>
        <color rgb="FF000000"/>
        <rFont val="Noto Sans"/>
        <family val="2"/>
      </rPr>
      <t xml:space="preserve">罪嫌不足等欄內含括刑事訴訟法第</t>
    </r>
    <r>
      <rPr>
        <sz val="7.5"/>
        <color rgb="FF000000"/>
        <rFont val="Times New Roman"/>
        <family val="1"/>
      </rPr>
      <t xml:space="preserve">252</t>
    </r>
    <r>
      <rPr>
        <sz val="7.5"/>
        <color rgb="FF000000"/>
        <rFont val="Noto Sans"/>
        <family val="2"/>
      </rPr>
      <t xml:space="preserve">條所列之情形者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Times New Roman"/>
        <family val="1"/>
      </rPr>
      <t xml:space="preserve">3.</t>
    </r>
    <r>
      <rPr>
        <sz val="7.5"/>
        <color rgb="FF000000"/>
        <rFont val="Noto Sans"/>
        <family val="2"/>
      </rPr>
      <t xml:space="preserve">偵查案件終結情形「其他」包括移送調解、通緝、移轉管轄、移送法院併案審理、毒品案件移送戒治所、改作自訴及其他簽結等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Times New Roman"/>
        <family val="1"/>
      </rPr>
      <t xml:space="preserve">4.</t>
    </r>
    <r>
      <rPr>
        <sz val="7.5"/>
        <color rgb="FF000000"/>
        <rFont val="Noto Sans"/>
        <family val="2"/>
      </rPr>
      <t xml:space="preserve">百分比因尾數採四捨五入計算，故細項之和與其總數間偶有些微差異；括弧 </t>
    </r>
    <r>
      <rPr>
        <sz val="7.5"/>
        <color rgb="FF000000"/>
        <rFont val="Times New Roman"/>
        <family val="1"/>
      </rPr>
      <t xml:space="preserve">{  } </t>
    </r>
    <r>
      <rPr>
        <sz val="7.5"/>
        <color rgb="FF000000"/>
        <rFont val="Noto Sans"/>
        <family val="2"/>
      </rPr>
      <t xml:space="preserve">內數字係指增減百分點或每十萬人口增減人數，以下各表同。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"/>
    <numFmt numFmtId="168" formatCode="0.00_ "/>
    <numFmt numFmtId="169" formatCode="#,##0.0;\-#,##0.0;\-"/>
    <numFmt numFmtId="170" formatCode="\{###0.0\};&quot;{-&quot;###0.0\};&quot;{ - }&quot;"/>
    <numFmt numFmtId="171" formatCode="#,##0.00"/>
    <numFmt numFmtId="172" formatCode="#,##0.00;\-#,##0.00;\-"/>
  </numFmts>
  <fonts count="3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0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5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細明體"/>
      <family val="3"/>
      <charset val="136"/>
    </font>
    <font>
      <b val="true"/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i val="true"/>
      <sz val="8"/>
      <color rgb="FF000000"/>
      <name val="Noto Sans"/>
      <family val="2"/>
    </font>
    <font>
      <b val="true"/>
      <i val="true"/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7.5"/>
      <color rgb="FF000000"/>
      <name val="Noto Sans"/>
      <family val="2"/>
    </font>
    <font>
      <sz val="7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6" applyFont="true" applyBorder="true" applyAlignment="true" applyProtection="false">
      <alignment horizontal="general" vertical="center" textRotation="0" wrapText="false" indent="0" shrinkToFit="false"/>
    </xf>
    <xf numFmtId="164" fontId="12" fillId="4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7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DIGEST-2" xfId="39"/>
    <cellStyle name="一般_指標一_1" xfId="40"/>
    <cellStyle name="一般_摘要--檢察部分(第17-18頁)_v9902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"/>
    <col collapsed="false" customWidth="true" hidden="false" outlineLevel="0" max="3" min="3" style="1" width="5.25"/>
    <col collapsed="false" customWidth="true" hidden="false" outlineLevel="0" max="4" min="4" style="1" width="1"/>
    <col collapsed="false" customWidth="true" hidden="false" outlineLevel="0" max="5" min="5" style="1" width="5.87"/>
    <col collapsed="false" customWidth="true" hidden="false" outlineLevel="0" max="6" min="6" style="1" width="0.36"/>
    <col collapsed="false" customWidth="true" hidden="false" outlineLevel="0" max="7" min="7" style="1" width="5.36"/>
    <col collapsed="false" customWidth="true" hidden="false" outlineLevel="0" max="8" min="8" style="1" width="1.24"/>
    <col collapsed="false" customWidth="true" hidden="false" outlineLevel="0" max="9" min="9" style="1" width="6"/>
    <col collapsed="false" customWidth="true" hidden="false" outlineLevel="0" max="10" min="10" style="1" width="2"/>
    <col collapsed="false" customWidth="true" hidden="false" outlineLevel="0" max="12" min="11" style="1" width="4"/>
    <col collapsed="false" customWidth="true" hidden="false" outlineLevel="0" max="14" min="13" style="1" width="3.5"/>
    <col collapsed="false" customWidth="true" hidden="false" outlineLevel="0" max="15" min="15" style="1" width="2.37"/>
    <col collapsed="false" customWidth="true" hidden="false" outlineLevel="0" max="16" min="16" style="1" width="4.62"/>
    <col collapsed="false" customWidth="true" hidden="false" outlineLevel="0" max="17" min="17" style="1" width="2.74"/>
    <col collapsed="false" customWidth="true" hidden="false" outlineLevel="0" max="18" min="18" style="1" width="3.87"/>
    <col collapsed="false" customWidth="true" hidden="false" outlineLevel="0" max="19" min="19" style="1" width="1.24"/>
    <col collapsed="false" customWidth="true" hidden="false" outlineLevel="0" max="20" min="20" style="1" width="5.36"/>
    <col collapsed="false" customWidth="true" hidden="false" outlineLevel="0" max="21" min="21" style="1" width="0.36"/>
    <col collapsed="false" customWidth="true" hidden="false" outlineLevel="0" max="22" min="22" style="1" width="6.25"/>
    <col collapsed="false" customWidth="true" hidden="false" outlineLevel="0" max="23" min="23" style="1" width="4.62"/>
    <col collapsed="false" customWidth="true" hidden="false" outlineLevel="0" max="24" min="24" style="1" width="2.87"/>
    <col collapsed="false" customWidth="false" hidden="false" outlineLevel="0" max="257" min="25" style="1" width="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2" hidden="false" customHeight="tru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6"/>
    </row>
    <row r="4" customFormat="false" ht="12" hidden="false" customHeight="true" outlineLevel="0" collapsed="false">
      <c r="A4" s="4"/>
      <c r="B4" s="9" t="s">
        <v>5</v>
      </c>
      <c r="C4" s="10" t="s">
        <v>6</v>
      </c>
      <c r="D4" s="10"/>
      <c r="E4" s="10"/>
      <c r="F4" s="10"/>
      <c r="G4" s="9" t="s">
        <v>7</v>
      </c>
      <c r="H4" s="9"/>
      <c r="I4" s="9" t="s">
        <v>8</v>
      </c>
      <c r="J4" s="9"/>
      <c r="K4" s="11" t="s">
        <v>5</v>
      </c>
      <c r="L4" s="11"/>
      <c r="M4" s="12" t="s">
        <v>9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6"/>
    </row>
    <row r="5" customFormat="false" ht="11.45" hidden="false" customHeight="true" outlineLevel="0" collapsed="false">
      <c r="A5" s="4"/>
      <c r="B5" s="9"/>
      <c r="C5" s="10"/>
      <c r="D5" s="10"/>
      <c r="E5" s="10"/>
      <c r="F5" s="10"/>
      <c r="G5" s="9"/>
      <c r="H5" s="9"/>
      <c r="I5" s="9"/>
      <c r="J5" s="9"/>
      <c r="K5" s="11"/>
      <c r="L5" s="11"/>
      <c r="M5" s="7" t="s">
        <v>10</v>
      </c>
      <c r="N5" s="7"/>
      <c r="O5" s="7"/>
      <c r="P5" s="7"/>
      <c r="Q5" s="13" t="s">
        <v>11</v>
      </c>
      <c r="R5" s="13"/>
      <c r="S5" s="14"/>
      <c r="T5" s="14"/>
      <c r="U5" s="15"/>
      <c r="V5" s="15"/>
      <c r="W5" s="15"/>
      <c r="X5" s="15"/>
      <c r="Y5" s="6"/>
    </row>
    <row r="6" customFormat="false" ht="12" hidden="false" customHeight="true" outlineLevel="0" collapsed="false">
      <c r="A6" s="4"/>
      <c r="B6" s="9"/>
      <c r="C6" s="10"/>
      <c r="D6" s="10"/>
      <c r="E6" s="10"/>
      <c r="F6" s="10"/>
      <c r="G6" s="9"/>
      <c r="H6" s="9"/>
      <c r="I6" s="9"/>
      <c r="J6" s="9"/>
      <c r="K6" s="11"/>
      <c r="L6" s="11"/>
      <c r="M6" s="10" t="s">
        <v>12</v>
      </c>
      <c r="N6" s="10"/>
      <c r="O6" s="10" t="s">
        <v>13</v>
      </c>
      <c r="P6" s="10"/>
      <c r="Q6" s="13"/>
      <c r="R6" s="13"/>
      <c r="S6" s="16"/>
      <c r="T6" s="16"/>
      <c r="U6" s="13" t="s">
        <v>14</v>
      </c>
      <c r="V6" s="13"/>
      <c r="W6" s="17"/>
      <c r="X6" s="17"/>
      <c r="Y6" s="6"/>
    </row>
    <row r="7" customFormat="false" ht="15" hidden="false" customHeight="true" outlineLevel="0" collapsed="false">
      <c r="A7" s="4"/>
      <c r="B7" s="9"/>
      <c r="C7" s="10"/>
      <c r="D7" s="10"/>
      <c r="E7" s="10"/>
      <c r="F7" s="10"/>
      <c r="G7" s="9"/>
      <c r="H7" s="9"/>
      <c r="I7" s="9"/>
      <c r="J7" s="9"/>
      <c r="K7" s="11"/>
      <c r="L7" s="11"/>
      <c r="M7" s="10"/>
      <c r="N7" s="10"/>
      <c r="O7" s="10"/>
      <c r="P7" s="10"/>
      <c r="Q7" s="13"/>
      <c r="R7" s="13"/>
      <c r="S7" s="18" t="s">
        <v>15</v>
      </c>
      <c r="T7" s="18"/>
      <c r="U7" s="13"/>
      <c r="V7" s="13"/>
      <c r="W7" s="19"/>
      <c r="X7" s="19"/>
      <c r="Y7" s="6"/>
    </row>
    <row r="8" customFormat="false" ht="34.5" hidden="false" customHeight="true" outlineLevel="0" collapsed="false">
      <c r="A8" s="4"/>
      <c r="B8" s="9"/>
      <c r="C8" s="10"/>
      <c r="D8" s="10"/>
      <c r="E8" s="10"/>
      <c r="F8" s="10"/>
      <c r="G8" s="9"/>
      <c r="H8" s="9"/>
      <c r="I8" s="9"/>
      <c r="J8" s="9"/>
      <c r="K8" s="11"/>
      <c r="L8" s="11"/>
      <c r="M8" s="10"/>
      <c r="N8" s="10"/>
      <c r="O8" s="10"/>
      <c r="P8" s="10"/>
      <c r="Q8" s="13"/>
      <c r="R8" s="13"/>
      <c r="S8" s="18"/>
      <c r="T8" s="18"/>
      <c r="U8" s="13"/>
      <c r="V8" s="13"/>
      <c r="W8" s="20" t="s">
        <v>15</v>
      </c>
      <c r="X8" s="20"/>
      <c r="Y8" s="6"/>
    </row>
    <row r="9" customFormat="false" ht="11.1" hidden="false" customHeight="true" outlineLevel="0" collapsed="false">
      <c r="A9" s="4"/>
      <c r="B9" s="21"/>
      <c r="C9" s="22"/>
      <c r="D9" s="22"/>
      <c r="E9" s="23"/>
      <c r="F9" s="23"/>
      <c r="G9" s="21"/>
      <c r="H9" s="21"/>
      <c r="I9" s="24"/>
      <c r="J9" s="24"/>
      <c r="K9" s="25"/>
      <c r="L9" s="25"/>
      <c r="M9" s="21"/>
      <c r="N9" s="21"/>
      <c r="O9" s="26" t="s">
        <v>16</v>
      </c>
      <c r="P9" s="26"/>
      <c r="Q9" s="27" t="s">
        <v>17</v>
      </c>
      <c r="R9" s="27"/>
      <c r="S9" s="28" t="s">
        <v>18</v>
      </c>
      <c r="T9" s="28"/>
      <c r="U9" s="29" t="s">
        <v>19</v>
      </c>
      <c r="V9" s="29"/>
      <c r="W9" s="28" t="s">
        <v>20</v>
      </c>
      <c r="X9" s="28"/>
      <c r="Y9" s="6"/>
    </row>
    <row r="10" s="6" customFormat="true" ht="10.15" hidden="false" customHeight="true" outlineLevel="0" collapsed="false">
      <c r="A10" s="4"/>
      <c r="B10" s="30" t="s">
        <v>21</v>
      </c>
      <c r="C10" s="31" t="s">
        <v>21</v>
      </c>
      <c r="D10" s="31"/>
      <c r="E10" s="31" t="s">
        <v>22</v>
      </c>
      <c r="F10" s="31"/>
      <c r="G10" s="31" t="s">
        <v>21</v>
      </c>
      <c r="H10" s="31"/>
      <c r="I10" s="31" t="s">
        <v>21</v>
      </c>
      <c r="J10" s="31"/>
      <c r="K10" s="31" t="s">
        <v>21</v>
      </c>
      <c r="L10" s="31"/>
      <c r="M10" s="31" t="s">
        <v>21</v>
      </c>
      <c r="N10" s="31"/>
      <c r="O10" s="31" t="s">
        <v>22</v>
      </c>
      <c r="P10" s="31"/>
      <c r="Q10" s="31" t="s">
        <v>22</v>
      </c>
      <c r="R10" s="31"/>
      <c r="S10" s="32" t="s">
        <v>23</v>
      </c>
      <c r="T10" s="32"/>
      <c r="U10" s="31" t="s">
        <v>22</v>
      </c>
      <c r="V10" s="31"/>
      <c r="W10" s="32" t="s">
        <v>23</v>
      </c>
      <c r="X10" s="32"/>
    </row>
    <row r="11" s="37" customFormat="true" ht="11.25" hidden="true" customHeight="true" outlineLevel="0" collapsed="false">
      <c r="A11" s="33" t="s">
        <v>24</v>
      </c>
      <c r="B11" s="34" t="n">
        <v>1095748</v>
      </c>
      <c r="C11" s="35" t="n">
        <v>246399</v>
      </c>
      <c r="D11" s="35"/>
      <c r="E11" s="35" t="n">
        <v>362524</v>
      </c>
      <c r="F11" s="35"/>
      <c r="G11" s="35" t="n">
        <v>207159</v>
      </c>
      <c r="H11" s="35"/>
      <c r="I11" s="35" t="n">
        <v>642190</v>
      </c>
      <c r="J11" s="35"/>
      <c r="K11" s="35" t="n">
        <v>1093513</v>
      </c>
      <c r="L11" s="35"/>
      <c r="M11" s="35" t="n">
        <v>246667</v>
      </c>
      <c r="N11" s="35"/>
      <c r="O11" s="35" t="n">
        <v>362487</v>
      </c>
      <c r="P11" s="35"/>
      <c r="Q11" s="35" t="n">
        <v>194062</v>
      </c>
      <c r="R11" s="35"/>
      <c r="S11" s="36" t="n">
        <v>53.5362647488048</v>
      </c>
      <c r="T11" s="36"/>
      <c r="U11" s="35" t="n">
        <v>156718</v>
      </c>
      <c r="V11" s="35"/>
      <c r="W11" s="36" t="n">
        <v>80.7566653955952</v>
      </c>
      <c r="X11" s="36"/>
    </row>
    <row r="12" s="37" customFormat="true" ht="11.25" hidden="true" customHeight="true" outlineLevel="0" collapsed="false">
      <c r="A12" s="33" t="s">
        <v>25</v>
      </c>
      <c r="B12" s="34" t="n">
        <v>1138332</v>
      </c>
      <c r="C12" s="38" t="n">
        <v>249091</v>
      </c>
      <c r="D12" s="38"/>
      <c r="E12" s="38" t="n">
        <v>343317</v>
      </c>
      <c r="F12" s="38"/>
      <c r="G12" s="38" t="n">
        <v>189967</v>
      </c>
      <c r="H12" s="38"/>
      <c r="I12" s="38" t="n">
        <v>699274</v>
      </c>
      <c r="J12" s="38"/>
      <c r="K12" s="38" t="n">
        <v>1121066</v>
      </c>
      <c r="L12" s="38"/>
      <c r="M12" s="38" t="n">
        <v>242720</v>
      </c>
      <c r="N12" s="38"/>
      <c r="O12" s="38" t="n">
        <v>336978</v>
      </c>
      <c r="P12" s="38"/>
      <c r="Q12" s="38" t="n">
        <v>148890</v>
      </c>
      <c r="R12" s="38"/>
      <c r="S12" s="39" t="n">
        <v>44.1838933105425</v>
      </c>
      <c r="T12" s="39"/>
      <c r="U12" s="38" t="n">
        <v>107403</v>
      </c>
      <c r="V12" s="38"/>
      <c r="W12" s="39" t="n">
        <v>72.1358049566794</v>
      </c>
      <c r="X12" s="39"/>
    </row>
    <row r="13" s="37" customFormat="true" ht="11.25" hidden="true" customHeight="true" outlineLevel="0" collapsed="false">
      <c r="A13" s="33" t="s">
        <v>26</v>
      </c>
      <c r="B13" s="34" t="n">
        <v>1296467</v>
      </c>
      <c r="C13" s="38" t="n">
        <v>286911</v>
      </c>
      <c r="D13" s="38"/>
      <c r="E13" s="38" t="n">
        <v>371890</v>
      </c>
      <c r="F13" s="38"/>
      <c r="G13" s="38" t="n">
        <v>181311</v>
      </c>
      <c r="H13" s="38"/>
      <c r="I13" s="38" t="n">
        <v>828245</v>
      </c>
      <c r="J13" s="38"/>
      <c r="K13" s="38" t="n">
        <v>1267019</v>
      </c>
      <c r="L13" s="38"/>
      <c r="M13" s="38" t="n">
        <v>282439</v>
      </c>
      <c r="N13" s="38"/>
      <c r="O13" s="38" t="n">
        <v>365543</v>
      </c>
      <c r="P13" s="38"/>
      <c r="Q13" s="38" t="n">
        <v>150111</v>
      </c>
      <c r="R13" s="38"/>
      <c r="S13" s="39" t="n">
        <v>41.0652098385142</v>
      </c>
      <c r="T13" s="39"/>
      <c r="U13" s="38" t="n">
        <v>92538</v>
      </c>
      <c r="V13" s="38"/>
      <c r="W13" s="39" t="n">
        <v>61.6463816775586</v>
      </c>
      <c r="X13" s="39"/>
    </row>
    <row r="14" s="37" customFormat="true" ht="11.25" hidden="true" customHeight="true" outlineLevel="0" collapsed="false">
      <c r="A14" s="33" t="s">
        <v>27</v>
      </c>
      <c r="B14" s="34" t="n">
        <v>1379513</v>
      </c>
      <c r="C14" s="38" t="n">
        <v>312724</v>
      </c>
      <c r="D14" s="38"/>
      <c r="E14" s="38" t="n">
        <v>391806</v>
      </c>
      <c r="F14" s="38"/>
      <c r="G14" s="38" t="n">
        <v>199623</v>
      </c>
      <c r="H14" s="38"/>
      <c r="I14" s="38" t="n">
        <v>867166</v>
      </c>
      <c r="J14" s="38"/>
      <c r="K14" s="38" t="n">
        <v>1344681</v>
      </c>
      <c r="L14" s="38"/>
      <c r="M14" s="38" t="n">
        <v>303459</v>
      </c>
      <c r="N14" s="38"/>
      <c r="O14" s="38" t="n">
        <v>375188</v>
      </c>
      <c r="P14" s="38"/>
      <c r="Q14" s="38" t="n">
        <v>158769</v>
      </c>
      <c r="R14" s="38"/>
      <c r="S14" s="39" t="n">
        <v>42.3171849845944</v>
      </c>
      <c r="T14" s="39"/>
      <c r="U14" s="38" t="n">
        <v>90560</v>
      </c>
      <c r="V14" s="38"/>
      <c r="W14" s="39" t="n">
        <v>57.038842595217</v>
      </c>
      <c r="X14" s="39"/>
    </row>
    <row r="15" s="37" customFormat="true" ht="11.25" hidden="true" customHeight="true" outlineLevel="0" collapsed="false">
      <c r="A15" s="33" t="s">
        <v>28</v>
      </c>
      <c r="B15" s="34" t="n">
        <v>1324031</v>
      </c>
      <c r="C15" s="38" t="n">
        <v>291929</v>
      </c>
      <c r="D15" s="38"/>
      <c r="E15" s="38" t="n">
        <v>367813</v>
      </c>
      <c r="F15" s="38"/>
      <c r="G15" s="38" t="n">
        <v>209553</v>
      </c>
      <c r="H15" s="38"/>
      <c r="I15" s="38" t="n">
        <v>822549</v>
      </c>
      <c r="J15" s="38"/>
      <c r="K15" s="38" t="n">
        <v>1329832</v>
      </c>
      <c r="L15" s="38"/>
      <c r="M15" s="38" t="n">
        <v>289141</v>
      </c>
      <c r="N15" s="38"/>
      <c r="O15" s="38" t="n">
        <v>362975</v>
      </c>
      <c r="P15" s="38"/>
      <c r="Q15" s="38" t="n">
        <v>165765</v>
      </c>
      <c r="R15" s="38"/>
      <c r="S15" s="39" t="n">
        <v>45.6684344651836</v>
      </c>
      <c r="T15" s="39"/>
      <c r="U15" s="38" t="n">
        <v>84418</v>
      </c>
      <c r="V15" s="38"/>
      <c r="W15" s="39" t="n">
        <v>50.9263113443731</v>
      </c>
      <c r="X15" s="39"/>
    </row>
    <row r="16" s="37" customFormat="true" ht="11.25" hidden="true" customHeight="true" outlineLevel="0" collapsed="false">
      <c r="A16" s="33" t="s">
        <v>29</v>
      </c>
      <c r="B16" s="34" t="n">
        <v>1315811</v>
      </c>
      <c r="C16" s="38" t="n">
        <v>288649</v>
      </c>
      <c r="D16" s="38"/>
      <c r="E16" s="38" t="n">
        <v>373977</v>
      </c>
      <c r="F16" s="38"/>
      <c r="G16" s="38" t="n">
        <v>206789</v>
      </c>
      <c r="H16" s="38"/>
      <c r="I16" s="38" t="n">
        <v>820373</v>
      </c>
      <c r="J16" s="38"/>
      <c r="K16" s="38" t="n">
        <v>1331423</v>
      </c>
      <c r="L16" s="38"/>
      <c r="M16" s="38" t="n">
        <v>293206</v>
      </c>
      <c r="N16" s="38"/>
      <c r="O16" s="38" t="n">
        <v>382363</v>
      </c>
      <c r="P16" s="38"/>
      <c r="Q16" s="38" t="n">
        <v>170156</v>
      </c>
      <c r="R16" s="38"/>
      <c r="S16" s="39" t="n">
        <v>44.5011677385103</v>
      </c>
      <c r="T16" s="39"/>
      <c r="U16" s="38" t="n">
        <v>79080</v>
      </c>
      <c r="V16" s="38"/>
      <c r="W16" s="39" t="n">
        <v>46.474999412304</v>
      </c>
      <c r="X16" s="39"/>
    </row>
    <row r="17" s="40" customFormat="true" ht="11.25" hidden="true" customHeight="true" outlineLevel="0" collapsed="false">
      <c r="A17" s="33" t="s">
        <v>30</v>
      </c>
      <c r="B17" s="34" t="n">
        <v>1372456</v>
      </c>
      <c r="C17" s="38" t="n">
        <v>281372</v>
      </c>
      <c r="D17" s="38"/>
      <c r="E17" s="38" t="n">
        <v>355521</v>
      </c>
      <c r="F17" s="38"/>
      <c r="G17" s="38" t="n">
        <v>208797</v>
      </c>
      <c r="H17" s="38"/>
      <c r="I17" s="38" t="n">
        <v>882287</v>
      </c>
      <c r="J17" s="38"/>
      <c r="K17" s="38" t="n">
        <v>1352233</v>
      </c>
      <c r="L17" s="38"/>
      <c r="M17" s="38" t="n">
        <v>287477</v>
      </c>
      <c r="N17" s="38"/>
      <c r="O17" s="38" t="n">
        <v>367158</v>
      </c>
      <c r="P17" s="38"/>
      <c r="Q17" s="38" t="n">
        <v>162093</v>
      </c>
      <c r="R17" s="38"/>
      <c r="S17" s="39" t="n">
        <v>44.1480234667364</v>
      </c>
      <c r="T17" s="39"/>
      <c r="U17" s="38" t="n">
        <v>63460</v>
      </c>
      <c r="V17" s="38"/>
      <c r="W17" s="39" t="n">
        <v>39.1503642970394</v>
      </c>
      <c r="X17" s="39"/>
    </row>
    <row r="18" s="40" customFormat="true" ht="11.25" hidden="true" customHeight="true" outlineLevel="0" collapsed="false">
      <c r="A18" s="33" t="s">
        <v>31</v>
      </c>
      <c r="B18" s="34" t="n">
        <v>1341302</v>
      </c>
      <c r="C18" s="38" t="n">
        <v>300784</v>
      </c>
      <c r="D18" s="38"/>
      <c r="E18" s="38" t="n">
        <v>382216</v>
      </c>
      <c r="F18" s="38"/>
      <c r="G18" s="38" t="n">
        <v>189943</v>
      </c>
      <c r="H18" s="38"/>
      <c r="I18" s="38" t="n">
        <v>850575</v>
      </c>
      <c r="J18" s="38"/>
      <c r="K18" s="38" t="n">
        <v>1344278</v>
      </c>
      <c r="L18" s="38"/>
      <c r="M18" s="38" t="n">
        <v>299935</v>
      </c>
      <c r="N18" s="38"/>
      <c r="O18" s="38" t="n">
        <v>377734</v>
      </c>
      <c r="P18" s="38"/>
      <c r="Q18" s="38" t="n">
        <v>178535</v>
      </c>
      <c r="R18" s="38"/>
      <c r="S18" s="39" t="n">
        <v>47.2647418553797</v>
      </c>
      <c r="T18" s="39"/>
      <c r="U18" s="38" t="n">
        <v>62799</v>
      </c>
      <c r="V18" s="38"/>
      <c r="W18" s="39" t="n">
        <v>35.1746156215868</v>
      </c>
      <c r="X18" s="39"/>
    </row>
    <row r="19" s="40" customFormat="true" ht="11.25" hidden="true" customHeight="true" outlineLevel="0" collapsed="false">
      <c r="A19" s="33" t="s">
        <v>32</v>
      </c>
      <c r="B19" s="34" t="n">
        <v>1505472</v>
      </c>
      <c r="C19" s="38" t="n">
        <v>341985</v>
      </c>
      <c r="D19" s="38"/>
      <c r="E19" s="38" t="n">
        <v>430190</v>
      </c>
      <c r="F19" s="38"/>
      <c r="G19" s="38" t="n">
        <v>207008</v>
      </c>
      <c r="H19" s="38"/>
      <c r="I19" s="38" t="n">
        <v>956479</v>
      </c>
      <c r="J19" s="38"/>
      <c r="K19" s="38" t="n">
        <v>1481526</v>
      </c>
      <c r="L19" s="38"/>
      <c r="M19" s="38" t="n">
        <v>340196</v>
      </c>
      <c r="N19" s="38"/>
      <c r="O19" s="38" t="n">
        <v>426546</v>
      </c>
      <c r="P19" s="38"/>
      <c r="Q19" s="38" t="n">
        <v>196494</v>
      </c>
      <c r="R19" s="38"/>
      <c r="S19" s="39" t="n">
        <v>46.066309378121</v>
      </c>
      <c r="T19" s="39"/>
      <c r="U19" s="38" t="n">
        <v>76513</v>
      </c>
      <c r="V19" s="38"/>
      <c r="W19" s="39" t="n">
        <v>38.9391024662331</v>
      </c>
      <c r="X19" s="39"/>
    </row>
    <row r="20" s="40" customFormat="true" ht="11.25" hidden="true" customHeight="true" outlineLevel="0" collapsed="false">
      <c r="A20" s="33" t="s">
        <v>33</v>
      </c>
      <c r="B20" s="34" t="n">
        <v>1654091</v>
      </c>
      <c r="C20" s="38" t="n">
        <v>376796</v>
      </c>
      <c r="D20" s="38"/>
      <c r="E20" s="38" t="n">
        <v>478449</v>
      </c>
      <c r="F20" s="38"/>
      <c r="G20" s="38" t="n">
        <v>240753</v>
      </c>
      <c r="H20" s="38"/>
      <c r="I20" s="38" t="n">
        <v>1036542</v>
      </c>
      <c r="J20" s="38"/>
      <c r="K20" s="38" t="n">
        <v>1644256</v>
      </c>
      <c r="L20" s="38"/>
      <c r="M20" s="38" t="n">
        <v>373398</v>
      </c>
      <c r="N20" s="38"/>
      <c r="O20" s="38" t="n">
        <v>474688</v>
      </c>
      <c r="P20" s="38"/>
      <c r="Q20" s="38" t="n">
        <v>232004</v>
      </c>
      <c r="R20" s="38"/>
      <c r="S20" s="39" t="n">
        <v>48.8750505595254</v>
      </c>
      <c r="T20" s="39"/>
      <c r="U20" s="38" t="n">
        <v>90942</v>
      </c>
      <c r="V20" s="38"/>
      <c r="W20" s="39" t="n">
        <v>39.1984620954811</v>
      </c>
      <c r="X20" s="39"/>
    </row>
    <row r="21" s="40" customFormat="true" ht="11.25" hidden="true" customHeight="true" outlineLevel="0" collapsed="false">
      <c r="A21" s="33" t="s">
        <v>34</v>
      </c>
      <c r="B21" s="34" t="n">
        <v>1930026</v>
      </c>
      <c r="C21" s="38" t="n">
        <v>404283</v>
      </c>
      <c r="D21" s="38"/>
      <c r="E21" s="38" t="n">
        <v>512629</v>
      </c>
      <c r="F21" s="38"/>
      <c r="G21" s="38" t="n">
        <v>343670</v>
      </c>
      <c r="H21" s="38"/>
      <c r="I21" s="38" t="n">
        <v>1182073</v>
      </c>
      <c r="J21" s="38"/>
      <c r="K21" s="38" t="n">
        <v>1897326</v>
      </c>
      <c r="L21" s="38"/>
      <c r="M21" s="38" t="n">
        <v>402115</v>
      </c>
      <c r="N21" s="38"/>
      <c r="O21" s="38" t="n">
        <v>506648</v>
      </c>
      <c r="P21" s="38"/>
      <c r="Q21" s="38" t="n">
        <v>265920</v>
      </c>
      <c r="R21" s="38"/>
      <c r="S21" s="39" t="n">
        <v>52.4861442263662</v>
      </c>
      <c r="T21" s="39"/>
      <c r="U21" s="38" t="n">
        <v>111596</v>
      </c>
      <c r="V21" s="38"/>
      <c r="W21" s="39" t="n">
        <v>41.9660048134777</v>
      </c>
      <c r="X21" s="39"/>
    </row>
    <row r="22" s="40" customFormat="true" ht="11.25" hidden="true" customHeight="true" outlineLevel="0" collapsed="false">
      <c r="A22" s="33" t="s">
        <v>35</v>
      </c>
      <c r="B22" s="34" t="n">
        <v>1922737</v>
      </c>
      <c r="C22" s="38" t="n">
        <v>408082</v>
      </c>
      <c r="D22" s="38"/>
      <c r="E22" s="38" t="n">
        <v>519065</v>
      </c>
      <c r="F22" s="38"/>
      <c r="G22" s="38" t="n">
        <v>333595</v>
      </c>
      <c r="H22" s="38"/>
      <c r="I22" s="38" t="n">
        <v>1181060</v>
      </c>
      <c r="J22" s="38"/>
      <c r="K22" s="38" t="n">
        <v>1937772</v>
      </c>
      <c r="L22" s="38"/>
      <c r="M22" s="38" t="n">
        <v>413125</v>
      </c>
      <c r="N22" s="38"/>
      <c r="O22" s="38" t="n">
        <v>526143</v>
      </c>
      <c r="P22" s="38"/>
      <c r="Q22" s="38" t="n">
        <v>278347</v>
      </c>
      <c r="R22" s="38"/>
      <c r="S22" s="39" t="n">
        <v>52.9032981527836</v>
      </c>
      <c r="T22" s="39"/>
      <c r="U22" s="38" t="n">
        <v>117057</v>
      </c>
      <c r="V22" s="38"/>
      <c r="W22" s="39" t="n">
        <v>42.054342241878</v>
      </c>
      <c r="X22" s="39"/>
    </row>
    <row r="23" s="40" customFormat="true" ht="11.25" hidden="true" customHeight="true" outlineLevel="0" collapsed="false">
      <c r="A23" s="33" t="s">
        <v>36</v>
      </c>
      <c r="B23" s="34" t="n">
        <v>1899851</v>
      </c>
      <c r="C23" s="38" t="n">
        <v>408270</v>
      </c>
      <c r="D23" s="38"/>
      <c r="E23" s="38" t="n">
        <v>519845</v>
      </c>
      <c r="F23" s="38"/>
      <c r="G23" s="38" t="n">
        <v>323326</v>
      </c>
      <c r="H23" s="38"/>
      <c r="I23" s="38" t="n">
        <v>1168255</v>
      </c>
      <c r="J23" s="38"/>
      <c r="K23" s="38" t="n">
        <v>1883047</v>
      </c>
      <c r="L23" s="38"/>
      <c r="M23" s="38" t="n">
        <v>406896</v>
      </c>
      <c r="N23" s="38"/>
      <c r="O23" s="38" t="n">
        <v>518747</v>
      </c>
      <c r="P23" s="38"/>
      <c r="Q23" s="38" t="n">
        <v>265990</v>
      </c>
      <c r="R23" s="38"/>
      <c r="S23" s="39" t="n">
        <v>51.2754772557721</v>
      </c>
      <c r="T23" s="39"/>
      <c r="U23" s="38" t="n">
        <v>105845</v>
      </c>
      <c r="V23" s="38"/>
      <c r="W23" s="39" t="n">
        <v>39.7928493552389</v>
      </c>
      <c r="X23" s="39"/>
    </row>
    <row r="24" s="40" customFormat="true" ht="11.25" hidden="true" customHeight="true" outlineLevel="0" collapsed="false">
      <c r="A24" s="33" t="s">
        <v>37</v>
      </c>
      <c r="B24" s="34" t="n">
        <v>1918289</v>
      </c>
      <c r="C24" s="38" t="n">
        <v>412553</v>
      </c>
      <c r="D24" s="38"/>
      <c r="E24" s="38" t="n">
        <v>526373</v>
      </c>
      <c r="F24" s="38"/>
      <c r="G24" s="38" t="n">
        <v>316838</v>
      </c>
      <c r="H24" s="38"/>
      <c r="I24" s="38" t="n">
        <v>1188898</v>
      </c>
      <c r="J24" s="38"/>
      <c r="K24" s="38" t="n">
        <v>1903981</v>
      </c>
      <c r="L24" s="38"/>
      <c r="M24" s="38" t="n">
        <v>410387</v>
      </c>
      <c r="N24" s="38"/>
      <c r="O24" s="38" t="n">
        <v>523887</v>
      </c>
      <c r="P24" s="38"/>
      <c r="Q24" s="38" t="n">
        <v>272011</v>
      </c>
      <c r="R24" s="38"/>
      <c r="S24" s="39" t="n">
        <v>51.9216930368572</v>
      </c>
      <c r="T24" s="39"/>
      <c r="U24" s="38" t="n">
        <v>111720</v>
      </c>
      <c r="V24" s="38"/>
      <c r="W24" s="39" t="n">
        <v>41.0718684170861</v>
      </c>
      <c r="X24" s="39"/>
    </row>
    <row r="25" s="40" customFormat="true" ht="11.25" hidden="true" customHeight="true" outlineLevel="0" collapsed="false">
      <c r="A25" s="33" t="s">
        <v>38</v>
      </c>
      <c r="B25" s="34" t="n">
        <v>1917535</v>
      </c>
      <c r="C25" s="38" t="n">
        <v>400884</v>
      </c>
      <c r="D25" s="38"/>
      <c r="E25" s="38" t="n">
        <v>505008</v>
      </c>
      <c r="F25" s="38"/>
      <c r="G25" s="38" t="n">
        <v>313953</v>
      </c>
      <c r="H25" s="38"/>
      <c r="I25" s="38" t="n">
        <v>1202698</v>
      </c>
      <c r="J25" s="38"/>
      <c r="K25" s="38" t="n">
        <v>1914488</v>
      </c>
      <c r="L25" s="38"/>
      <c r="M25" s="38" t="n">
        <v>400893</v>
      </c>
      <c r="N25" s="38"/>
      <c r="O25" s="38" t="n">
        <v>508257</v>
      </c>
      <c r="P25" s="38"/>
      <c r="Q25" s="38" t="n">
        <v>270012</v>
      </c>
      <c r="R25" s="38"/>
      <c r="S25" s="41" t="n">
        <v>53.1250922269639</v>
      </c>
      <c r="T25" s="41"/>
      <c r="U25" s="38" t="n">
        <v>111005</v>
      </c>
      <c r="V25" s="38"/>
      <c r="W25" s="39" t="n">
        <v>41.1111358013718</v>
      </c>
      <c r="X25" s="39"/>
    </row>
    <row r="26" s="40" customFormat="true" ht="11.25" hidden="true" customHeight="true" outlineLevel="0" collapsed="false">
      <c r="A26" s="33" t="s">
        <v>39</v>
      </c>
      <c r="B26" s="34" t="n">
        <v>1879003</v>
      </c>
      <c r="C26" s="38" t="n">
        <v>392964</v>
      </c>
      <c r="D26" s="38"/>
      <c r="E26" s="38" t="n">
        <v>497204</v>
      </c>
      <c r="F26" s="38"/>
      <c r="G26" s="38" t="n">
        <v>307633</v>
      </c>
      <c r="H26" s="38"/>
      <c r="I26" s="38" t="n">
        <v>1178406</v>
      </c>
      <c r="J26" s="38"/>
      <c r="K26" s="38" t="n">
        <v>1876115</v>
      </c>
      <c r="L26" s="38"/>
      <c r="M26" s="38" t="n">
        <v>391763</v>
      </c>
      <c r="N26" s="38"/>
      <c r="O26" s="38" t="n">
        <v>494883</v>
      </c>
      <c r="P26" s="38"/>
      <c r="Q26" s="38" t="n">
        <v>259992</v>
      </c>
      <c r="R26" s="38"/>
      <c r="S26" s="41" t="n">
        <v>52.5360539763944</v>
      </c>
      <c r="T26" s="41"/>
      <c r="U26" s="38" t="n">
        <v>106765</v>
      </c>
      <c r="V26" s="38"/>
      <c r="W26" s="39" t="n">
        <v>41.0647250684636</v>
      </c>
      <c r="X26" s="39"/>
    </row>
    <row r="27" s="40" customFormat="true" ht="11.25" hidden="true" customHeight="true" outlineLevel="0" collapsed="false">
      <c r="A27" s="33" t="s">
        <v>40</v>
      </c>
      <c r="B27" s="34" t="n">
        <v>1847528</v>
      </c>
      <c r="C27" s="38" t="n">
        <v>394348</v>
      </c>
      <c r="D27" s="38"/>
      <c r="E27" s="38" t="n">
        <v>498049</v>
      </c>
      <c r="F27" s="38"/>
      <c r="G27" s="38" t="n">
        <v>297293</v>
      </c>
      <c r="H27" s="38"/>
      <c r="I27" s="38" t="n">
        <v>1155887</v>
      </c>
      <c r="J27" s="38"/>
      <c r="K27" s="38" t="n">
        <v>1844870</v>
      </c>
      <c r="L27" s="38"/>
      <c r="M27" s="38" t="n">
        <v>393998</v>
      </c>
      <c r="N27" s="38"/>
      <c r="O27" s="38" t="n">
        <v>496964</v>
      </c>
      <c r="P27" s="38"/>
      <c r="Q27" s="38" t="n">
        <v>264630</v>
      </c>
      <c r="R27" s="38"/>
      <c r="S27" s="41" t="n">
        <v>53.2493299313431</v>
      </c>
      <c r="T27" s="41"/>
      <c r="U27" s="38" t="n">
        <v>108471</v>
      </c>
      <c r="V27" s="38"/>
      <c r="W27" s="39" t="n">
        <v>40.98968370933</v>
      </c>
      <c r="X27" s="39"/>
    </row>
    <row r="28" s="42" customFormat="true" ht="9.6" hidden="true" customHeight="true" outlineLevel="0" collapsed="false">
      <c r="A28" s="33" t="s">
        <v>41</v>
      </c>
      <c r="B28" s="34" t="n">
        <v>1973300</v>
      </c>
      <c r="C28" s="38" t="n">
        <v>413975</v>
      </c>
      <c r="D28" s="38"/>
      <c r="E28" s="38" t="n">
        <v>519456</v>
      </c>
      <c r="F28" s="38"/>
      <c r="G28" s="38" t="n">
        <v>332785</v>
      </c>
      <c r="H28" s="38"/>
      <c r="I28" s="38" t="n">
        <v>1226540</v>
      </c>
      <c r="J28" s="38"/>
      <c r="K28" s="38" t="n">
        <v>1949757</v>
      </c>
      <c r="L28" s="38"/>
      <c r="M28" s="38" t="n">
        <v>410133</v>
      </c>
      <c r="N28" s="38"/>
      <c r="O28" s="38" t="n">
        <v>511049</v>
      </c>
      <c r="P28" s="38"/>
      <c r="Q28" s="38" t="n">
        <v>278352</v>
      </c>
      <c r="R28" s="38"/>
      <c r="S28" s="39" t="n">
        <v>54.4667928124309</v>
      </c>
      <c r="T28" s="39"/>
      <c r="U28" s="38" t="n">
        <v>109491</v>
      </c>
      <c r="V28" s="38"/>
      <c r="W28" s="39" t="n">
        <v>39.3354457665115</v>
      </c>
      <c r="X28" s="39"/>
    </row>
    <row r="29" s="42" customFormat="true" ht="11.25" hidden="true" customHeight="true" outlineLevel="0" collapsed="false">
      <c r="A29" s="33" t="s">
        <v>42</v>
      </c>
      <c r="B29" s="34" t="n">
        <v>2012754</v>
      </c>
      <c r="C29" s="38" t="n">
        <v>432161</v>
      </c>
      <c r="D29" s="38"/>
      <c r="E29" s="38" t="n">
        <v>535199</v>
      </c>
      <c r="F29" s="38"/>
      <c r="G29" s="38" t="n">
        <v>332731</v>
      </c>
      <c r="H29" s="38"/>
      <c r="I29" s="38" t="n">
        <v>1247862</v>
      </c>
      <c r="J29" s="38"/>
      <c r="K29" s="38" t="n">
        <v>1995726</v>
      </c>
      <c r="L29" s="38"/>
      <c r="M29" s="38" t="n">
        <v>425454</v>
      </c>
      <c r="N29" s="38"/>
      <c r="O29" s="38" t="n">
        <v>529775</v>
      </c>
      <c r="P29" s="38"/>
      <c r="Q29" s="38" t="n">
        <v>281447</v>
      </c>
      <c r="R29" s="38"/>
      <c r="S29" s="39" t="n">
        <v>53.1257609362465</v>
      </c>
      <c r="T29" s="39"/>
      <c r="U29" s="38" t="n">
        <v>115645</v>
      </c>
      <c r="V29" s="38"/>
      <c r="W29" s="39" t="n">
        <v>41.0894413513024</v>
      </c>
      <c r="X29" s="39"/>
    </row>
    <row r="30" s="42" customFormat="true" ht="11.25" hidden="true" customHeight="true" outlineLevel="0" collapsed="false">
      <c r="A30" s="33" t="s">
        <v>43</v>
      </c>
      <c r="B30" s="34" t="n">
        <v>2060088</v>
      </c>
      <c r="C30" s="38" t="n">
        <v>459220</v>
      </c>
      <c r="D30" s="38"/>
      <c r="E30" s="38" t="n">
        <v>562014</v>
      </c>
      <c r="F30" s="38"/>
      <c r="G30" s="38" t="n">
        <v>331042</v>
      </c>
      <c r="H30" s="38"/>
      <c r="I30" s="38" t="n">
        <v>1269826</v>
      </c>
      <c r="J30" s="38"/>
      <c r="K30" s="38" t="n">
        <v>2047171</v>
      </c>
      <c r="L30" s="38"/>
      <c r="M30" s="38" t="n">
        <v>453422</v>
      </c>
      <c r="N30" s="38"/>
      <c r="O30" s="38" t="n">
        <v>558404</v>
      </c>
      <c r="P30" s="38"/>
      <c r="Q30" s="38" t="n">
        <v>285982</v>
      </c>
      <c r="R30" s="38"/>
      <c r="S30" s="39" t="n">
        <v>51.2141746835624</v>
      </c>
      <c r="T30" s="39"/>
      <c r="U30" s="38" t="n">
        <v>122889</v>
      </c>
      <c r="V30" s="38"/>
      <c r="W30" s="39" t="n">
        <v>42.9708862795561</v>
      </c>
      <c r="X30" s="39"/>
    </row>
    <row r="31" s="42" customFormat="true" ht="11.25" hidden="true" customHeight="true" outlineLevel="0" collapsed="false">
      <c r="A31" s="33" t="s">
        <v>44</v>
      </c>
      <c r="B31" s="34" t="n">
        <v>2176088</v>
      </c>
      <c r="C31" s="38" t="n">
        <v>482428</v>
      </c>
      <c r="D31" s="38"/>
      <c r="E31" s="38" t="n">
        <v>591550</v>
      </c>
      <c r="F31" s="38"/>
      <c r="G31" s="38" t="n">
        <v>344450</v>
      </c>
      <c r="H31" s="38"/>
      <c r="I31" s="38" t="n">
        <v>1349210</v>
      </c>
      <c r="J31" s="38"/>
      <c r="K31" s="38" t="n">
        <v>2137620</v>
      </c>
      <c r="L31" s="38"/>
      <c r="M31" s="38" t="n">
        <v>479087</v>
      </c>
      <c r="N31" s="38"/>
      <c r="O31" s="38" t="n">
        <v>584350</v>
      </c>
      <c r="P31" s="38"/>
      <c r="Q31" s="38" t="n">
        <v>293709</v>
      </c>
      <c r="R31" s="38"/>
      <c r="S31" s="39" t="n">
        <v>50.2625139043382</v>
      </c>
      <c r="T31" s="39"/>
      <c r="U31" s="38" t="n">
        <v>123514</v>
      </c>
      <c r="V31" s="38"/>
      <c r="W31" s="39" t="n">
        <v>42.0531887003803</v>
      </c>
      <c r="X31" s="39"/>
    </row>
    <row r="32" s="42" customFormat="true" ht="11.25" hidden="false" customHeight="true" outlineLevel="0" collapsed="false">
      <c r="A32" s="33" t="s">
        <v>45</v>
      </c>
      <c r="B32" s="34" t="n">
        <v>2201410</v>
      </c>
      <c r="C32" s="38" t="n">
        <v>486772</v>
      </c>
      <c r="D32" s="38"/>
      <c r="E32" s="38" t="n">
        <v>604223</v>
      </c>
      <c r="F32" s="38"/>
      <c r="G32" s="38" t="n">
        <v>346722</v>
      </c>
      <c r="H32" s="38"/>
      <c r="I32" s="38" t="n">
        <v>1367916</v>
      </c>
      <c r="J32" s="38"/>
      <c r="K32" s="38" t="n">
        <v>2172741</v>
      </c>
      <c r="L32" s="38"/>
      <c r="M32" s="38" t="n">
        <v>482034</v>
      </c>
      <c r="N32" s="38"/>
      <c r="O32" s="38" t="n">
        <v>594320</v>
      </c>
      <c r="P32" s="38"/>
      <c r="Q32" s="38" t="n">
        <v>294661</v>
      </c>
      <c r="R32" s="38"/>
      <c r="S32" s="39" t="n">
        <v>49.5795194508009</v>
      </c>
      <c r="T32" s="39"/>
      <c r="U32" s="38" t="n">
        <v>124859</v>
      </c>
      <c r="V32" s="38"/>
      <c r="W32" s="39" t="n">
        <v>42.3737786812642</v>
      </c>
      <c r="X32" s="39"/>
    </row>
    <row r="33" s="42" customFormat="true" ht="11.25" hidden="false" customHeight="true" outlineLevel="0" collapsed="false">
      <c r="A33" s="33" t="s">
        <v>46</v>
      </c>
      <c r="B33" s="34" t="n">
        <v>2148943</v>
      </c>
      <c r="C33" s="38" t="n">
        <v>470896</v>
      </c>
      <c r="D33" s="38"/>
      <c r="E33" s="38" t="n">
        <v>586801</v>
      </c>
      <c r="F33" s="38"/>
      <c r="G33" s="38" t="n">
        <v>335798</v>
      </c>
      <c r="H33" s="38"/>
      <c r="I33" s="38" t="n">
        <v>1342249</v>
      </c>
      <c r="J33" s="38"/>
      <c r="K33" s="38" t="n">
        <v>2147466</v>
      </c>
      <c r="L33" s="38"/>
      <c r="M33" s="38" t="n">
        <v>474108</v>
      </c>
      <c r="N33" s="38"/>
      <c r="O33" s="38" t="n">
        <v>591304</v>
      </c>
      <c r="P33" s="38"/>
      <c r="Q33" s="38" t="n">
        <v>284914</v>
      </c>
      <c r="R33" s="38"/>
      <c r="S33" s="39" t="n">
        <v>48.1840136376551</v>
      </c>
      <c r="T33" s="39"/>
      <c r="U33" s="38" t="n">
        <v>126221</v>
      </c>
      <c r="V33" s="38"/>
      <c r="W33" s="39" t="n">
        <v>44.3014383287589</v>
      </c>
      <c r="X33" s="39"/>
    </row>
    <row r="34" s="42" customFormat="true" ht="11.25" hidden="false" customHeight="true" outlineLevel="0" collapsed="false">
      <c r="A34" s="33" t="s">
        <v>47</v>
      </c>
      <c r="B34" s="34" t="n">
        <v>2170412</v>
      </c>
      <c r="C34" s="38" t="n">
        <v>499607</v>
      </c>
      <c r="D34" s="38"/>
      <c r="E34" s="38" t="n">
        <v>639879</v>
      </c>
      <c r="F34" s="38"/>
      <c r="G34" s="38" t="n">
        <v>328797</v>
      </c>
      <c r="H34" s="38"/>
      <c r="I34" s="38" t="n">
        <v>1342008</v>
      </c>
      <c r="J34" s="38"/>
      <c r="K34" s="38" t="n">
        <v>2140495</v>
      </c>
      <c r="L34" s="38"/>
      <c r="M34" s="38" t="n">
        <v>484565</v>
      </c>
      <c r="N34" s="38"/>
      <c r="O34" s="38" t="n">
        <v>619134</v>
      </c>
      <c r="P34" s="38"/>
      <c r="Q34" s="38" t="n">
        <v>276743</v>
      </c>
      <c r="R34" s="38"/>
      <c r="S34" s="39" t="n">
        <v>44.6984013153857</v>
      </c>
      <c r="T34" s="39"/>
      <c r="U34" s="38" t="n">
        <v>123620</v>
      </c>
      <c r="V34" s="38"/>
      <c r="W34" s="39" t="n">
        <v>44.6696032058625</v>
      </c>
      <c r="X34" s="39"/>
    </row>
    <row r="35" s="42" customFormat="true" ht="11.25" hidden="false" customHeight="true" outlineLevel="0" collapsed="false">
      <c r="A35" s="33" t="s">
        <v>48</v>
      </c>
      <c r="B35" s="34" t="n">
        <v>2081547</v>
      </c>
      <c r="C35" s="38" t="n">
        <v>533569</v>
      </c>
      <c r="D35" s="38"/>
      <c r="E35" s="38" t="n">
        <v>661590</v>
      </c>
      <c r="F35" s="38"/>
      <c r="G35" s="38" t="n">
        <v>274003</v>
      </c>
      <c r="H35" s="38"/>
      <c r="I35" s="38" t="n">
        <v>1273975</v>
      </c>
      <c r="J35" s="38"/>
      <c r="K35" s="38" t="n">
        <v>2030563</v>
      </c>
      <c r="L35" s="38"/>
      <c r="M35" s="38" t="n">
        <v>505716</v>
      </c>
      <c r="N35" s="38"/>
      <c r="O35" s="38" t="n">
        <v>628135</v>
      </c>
      <c r="P35" s="38"/>
      <c r="Q35" s="38" t="n">
        <v>246664</v>
      </c>
      <c r="R35" s="38"/>
      <c r="S35" s="39" t="n">
        <v>39.2692653649295</v>
      </c>
      <c r="T35" s="39"/>
      <c r="U35" s="38" t="n">
        <v>121064</v>
      </c>
      <c r="V35" s="38"/>
      <c r="W35" s="39" t="n">
        <v>49.0805306003308</v>
      </c>
      <c r="X35" s="39"/>
    </row>
    <row r="36" s="47" customFormat="true" ht="11.25" hidden="false" customHeight="true" outlineLevel="0" collapsed="false">
      <c r="A36" s="43" t="s">
        <v>49</v>
      </c>
      <c r="B36" s="44" t="n">
        <v>171069</v>
      </c>
      <c r="C36" s="45" t="n">
        <v>39296</v>
      </c>
      <c r="D36" s="45"/>
      <c r="E36" s="45" t="n">
        <v>48511</v>
      </c>
      <c r="F36" s="45"/>
      <c r="G36" s="45" t="n">
        <v>20943</v>
      </c>
      <c r="H36" s="45"/>
      <c r="I36" s="45" t="n">
        <v>110830</v>
      </c>
      <c r="J36" s="45"/>
      <c r="K36" s="45" t="n">
        <v>194242</v>
      </c>
      <c r="L36" s="45"/>
      <c r="M36" s="45" t="n">
        <v>54878</v>
      </c>
      <c r="N36" s="45"/>
      <c r="O36" s="45" t="n">
        <v>67442</v>
      </c>
      <c r="P36" s="45"/>
      <c r="Q36" s="45" t="n">
        <v>24846</v>
      </c>
      <c r="R36" s="45"/>
      <c r="S36" s="46" t="n">
        <v>36.840544467839</v>
      </c>
      <c r="T36" s="46"/>
      <c r="U36" s="45" t="n">
        <v>13625</v>
      </c>
      <c r="V36" s="45"/>
      <c r="W36" s="46" t="n">
        <v>54.8378008532561</v>
      </c>
      <c r="X36" s="46"/>
    </row>
    <row r="37" s="47" customFormat="true" ht="3" hidden="false" customHeight="tru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6"/>
      <c r="U37" s="45"/>
      <c r="V37" s="45"/>
      <c r="W37" s="46"/>
      <c r="X37" s="46"/>
    </row>
    <row r="38" s="42" customFormat="true" ht="11.25" hidden="false" customHeight="true" outlineLevel="0" collapsed="false">
      <c r="A38" s="33" t="s">
        <v>50</v>
      </c>
      <c r="B38" s="34" t="n">
        <v>2337325</v>
      </c>
      <c r="C38" s="38" t="n">
        <v>639301</v>
      </c>
      <c r="D38" s="38"/>
      <c r="E38" s="38" t="n">
        <v>785157</v>
      </c>
      <c r="F38" s="38"/>
      <c r="G38" s="38" t="n">
        <v>291766</v>
      </c>
      <c r="H38" s="38"/>
      <c r="I38" s="38" t="n">
        <v>1406258</v>
      </c>
      <c r="J38" s="38"/>
      <c r="K38" s="38" t="n">
        <v>2308719</v>
      </c>
      <c r="L38" s="38"/>
      <c r="M38" s="38" t="n">
        <v>636468</v>
      </c>
      <c r="N38" s="38"/>
      <c r="O38" s="38" t="n">
        <v>779852</v>
      </c>
      <c r="P38" s="38"/>
      <c r="Q38" s="38" t="n">
        <v>295336</v>
      </c>
      <c r="R38" s="38"/>
      <c r="S38" s="39" t="n">
        <v>37.8707754804758</v>
      </c>
      <c r="T38" s="39"/>
      <c r="U38" s="38" t="n">
        <v>156168</v>
      </c>
      <c r="V38" s="38"/>
      <c r="W38" s="39" t="n">
        <v>52.8780778503129</v>
      </c>
      <c r="X38" s="39"/>
    </row>
    <row r="39" s="37" customFormat="true" ht="10.5" hidden="false" customHeight="true" outlineLevel="0" collapsed="false">
      <c r="A39" s="48" t="s">
        <v>51</v>
      </c>
      <c r="B39" s="49" t="n">
        <v>12.2880242435</v>
      </c>
      <c r="C39" s="49" t="n">
        <v>19.8159938077</v>
      </c>
      <c r="D39" s="49"/>
      <c r="E39" s="49" t="n">
        <v>18.6772774679</v>
      </c>
      <c r="F39" s="49"/>
      <c r="G39" s="49" t="n">
        <v>6.482775736</v>
      </c>
      <c r="H39" s="49"/>
      <c r="I39" s="49" t="n">
        <v>10.3716320964</v>
      </c>
      <c r="J39" s="49"/>
      <c r="K39" s="49" t="n">
        <v>13.6986146207</v>
      </c>
      <c r="L39" s="49"/>
      <c r="M39" s="49" t="n">
        <v>25.8548276108</v>
      </c>
      <c r="N39" s="49"/>
      <c r="O39" s="49" t="n">
        <v>24.1535657144</v>
      </c>
      <c r="P39" s="49"/>
      <c r="Q39" s="49" t="n">
        <v>19.7321052119</v>
      </c>
      <c r="R39" s="49"/>
      <c r="S39" s="50" t="n">
        <v>-1.3984898845</v>
      </c>
      <c r="T39" s="50"/>
      <c r="U39" s="49" t="n">
        <v>28.9962333972</v>
      </c>
      <c r="V39" s="49"/>
      <c r="W39" s="50" t="n">
        <v>3.79754725</v>
      </c>
      <c r="X39" s="50"/>
    </row>
    <row r="40" s="47" customFormat="true" ht="11.25" hidden="false" customHeight="true" outlineLevel="0" collapsed="false">
      <c r="A40" s="43" t="s">
        <v>52</v>
      </c>
      <c r="B40" s="44" t="n">
        <v>209725</v>
      </c>
      <c r="C40" s="45" t="n">
        <v>61648</v>
      </c>
      <c r="D40" s="45"/>
      <c r="E40" s="45" t="n">
        <v>77061</v>
      </c>
      <c r="F40" s="45"/>
      <c r="G40" s="45" t="n">
        <v>28038</v>
      </c>
      <c r="H40" s="45"/>
      <c r="I40" s="45" t="n">
        <v>120039</v>
      </c>
      <c r="J40" s="45"/>
      <c r="K40" s="45" t="n">
        <v>185390</v>
      </c>
      <c r="L40" s="45"/>
      <c r="M40" s="45" t="n">
        <v>46636</v>
      </c>
      <c r="N40" s="45"/>
      <c r="O40" s="45" t="n">
        <v>56617</v>
      </c>
      <c r="P40" s="45"/>
      <c r="Q40" s="45" t="n">
        <v>21250</v>
      </c>
      <c r="R40" s="45"/>
      <c r="S40" s="46" t="n">
        <v>37.5328964798559</v>
      </c>
      <c r="T40" s="46"/>
      <c r="U40" s="45" t="n">
        <v>10281</v>
      </c>
      <c r="V40" s="45"/>
      <c r="W40" s="46" t="n">
        <v>48.3811764705882</v>
      </c>
      <c r="X40" s="46"/>
    </row>
    <row r="41" s="47" customFormat="true" ht="11.25" hidden="false" customHeight="true" outlineLevel="0" collapsed="false">
      <c r="A41" s="43" t="s">
        <v>53</v>
      </c>
      <c r="B41" s="44" t="n">
        <v>148729</v>
      </c>
      <c r="C41" s="45" t="n">
        <v>41288</v>
      </c>
      <c r="D41" s="45"/>
      <c r="E41" s="45" t="n">
        <v>50570</v>
      </c>
      <c r="F41" s="45"/>
      <c r="G41" s="45" t="n">
        <v>18363</v>
      </c>
      <c r="H41" s="45"/>
      <c r="I41" s="45" t="n">
        <v>89078</v>
      </c>
      <c r="J41" s="45"/>
      <c r="K41" s="45" t="n">
        <v>150245</v>
      </c>
      <c r="L41" s="45"/>
      <c r="M41" s="45" t="n">
        <v>42343</v>
      </c>
      <c r="N41" s="45"/>
      <c r="O41" s="45" t="n">
        <v>52206</v>
      </c>
      <c r="P41" s="45"/>
      <c r="Q41" s="45" t="n">
        <v>19880</v>
      </c>
      <c r="R41" s="45"/>
      <c r="S41" s="46" t="n">
        <v>38.0799141861089</v>
      </c>
      <c r="T41" s="46"/>
      <c r="U41" s="45" t="n">
        <v>9955</v>
      </c>
      <c r="V41" s="45"/>
      <c r="W41" s="46" t="n">
        <v>50.0754527162978</v>
      </c>
      <c r="X41" s="46"/>
    </row>
    <row r="42" s="47" customFormat="true" ht="11.25" hidden="false" customHeight="true" outlineLevel="0" collapsed="false">
      <c r="A42" s="43" t="s">
        <v>54</v>
      </c>
      <c r="B42" s="44" t="n">
        <v>209376</v>
      </c>
      <c r="C42" s="45" t="n">
        <v>56863</v>
      </c>
      <c r="D42" s="45"/>
      <c r="E42" s="45" t="n">
        <v>70101</v>
      </c>
      <c r="F42" s="45"/>
      <c r="G42" s="45" t="n">
        <v>25709</v>
      </c>
      <c r="H42" s="45"/>
      <c r="I42" s="45" t="n">
        <v>126804</v>
      </c>
      <c r="J42" s="45"/>
      <c r="K42" s="45" t="n">
        <v>211200</v>
      </c>
      <c r="L42" s="45"/>
      <c r="M42" s="45" t="n">
        <v>59050</v>
      </c>
      <c r="N42" s="45"/>
      <c r="O42" s="45" t="n">
        <v>72692</v>
      </c>
      <c r="P42" s="45"/>
      <c r="Q42" s="45" t="n">
        <v>27607</v>
      </c>
      <c r="R42" s="45"/>
      <c r="S42" s="46" t="n">
        <v>37.9780443515105</v>
      </c>
      <c r="T42" s="46"/>
      <c r="U42" s="45" t="n">
        <v>13881</v>
      </c>
      <c r="V42" s="45"/>
      <c r="W42" s="46" t="n">
        <v>50.2807259028507</v>
      </c>
      <c r="X42" s="46"/>
    </row>
    <row r="43" s="47" customFormat="true" ht="11.25" hidden="false" customHeight="true" outlineLevel="0" collapsed="false">
      <c r="A43" s="43" t="s">
        <v>55</v>
      </c>
      <c r="B43" s="44" t="n">
        <v>176640</v>
      </c>
      <c r="C43" s="45" t="n">
        <v>47969</v>
      </c>
      <c r="D43" s="45"/>
      <c r="E43" s="45" t="n">
        <v>58825</v>
      </c>
      <c r="F43" s="45"/>
      <c r="G43" s="45" t="n">
        <v>21540</v>
      </c>
      <c r="H43" s="45"/>
      <c r="I43" s="45" t="n">
        <v>107131</v>
      </c>
      <c r="J43" s="45"/>
      <c r="K43" s="45" t="n">
        <v>180109</v>
      </c>
      <c r="L43" s="45"/>
      <c r="M43" s="45" t="n">
        <v>49828</v>
      </c>
      <c r="N43" s="45"/>
      <c r="O43" s="45" t="n">
        <v>61928</v>
      </c>
      <c r="P43" s="45"/>
      <c r="Q43" s="45" t="n">
        <v>23666</v>
      </c>
      <c r="R43" s="45"/>
      <c r="S43" s="46" t="n">
        <v>38.2153468544116</v>
      </c>
      <c r="T43" s="46"/>
      <c r="U43" s="45" t="n">
        <v>12655</v>
      </c>
      <c r="V43" s="45"/>
      <c r="W43" s="46" t="n">
        <v>53.4733372771064</v>
      </c>
      <c r="X43" s="46"/>
    </row>
    <row r="44" s="47" customFormat="true" ht="11.25" hidden="false" customHeight="true" outlineLevel="0" collapsed="false">
      <c r="A44" s="43" t="s">
        <v>56</v>
      </c>
      <c r="B44" s="44" t="n">
        <v>200848</v>
      </c>
      <c r="C44" s="45" t="n">
        <v>55628</v>
      </c>
      <c r="D44" s="45"/>
      <c r="E44" s="45" t="n">
        <v>68804</v>
      </c>
      <c r="F44" s="45"/>
      <c r="G44" s="45" t="n">
        <v>24569</v>
      </c>
      <c r="H44" s="45"/>
      <c r="I44" s="45" t="n">
        <v>120651</v>
      </c>
      <c r="J44" s="45"/>
      <c r="K44" s="45" t="n">
        <v>192157</v>
      </c>
      <c r="L44" s="45"/>
      <c r="M44" s="45" t="n">
        <v>52874</v>
      </c>
      <c r="N44" s="45"/>
      <c r="O44" s="45" t="n">
        <v>64848</v>
      </c>
      <c r="P44" s="45"/>
      <c r="Q44" s="45" t="n">
        <v>23586</v>
      </c>
      <c r="R44" s="45"/>
      <c r="S44" s="46" t="n">
        <v>36.3712065136936</v>
      </c>
      <c r="T44" s="46"/>
      <c r="U44" s="45" t="n">
        <v>12762</v>
      </c>
      <c r="V44" s="45"/>
      <c r="W44" s="46" t="n">
        <v>54.1083693716612</v>
      </c>
      <c r="X44" s="46"/>
    </row>
    <row r="45" s="47" customFormat="true" ht="11.25" hidden="false" customHeight="true" outlineLevel="0" collapsed="false">
      <c r="A45" s="43" t="s">
        <v>57</v>
      </c>
      <c r="B45" s="44" t="n">
        <v>192810</v>
      </c>
      <c r="C45" s="45" t="n">
        <v>50794</v>
      </c>
      <c r="D45" s="45"/>
      <c r="E45" s="45" t="n">
        <v>61782</v>
      </c>
      <c r="F45" s="45"/>
      <c r="G45" s="45" t="n">
        <v>24225</v>
      </c>
      <c r="H45" s="45"/>
      <c r="I45" s="45" t="n">
        <v>117791</v>
      </c>
      <c r="J45" s="45"/>
      <c r="K45" s="45" t="n">
        <v>193788</v>
      </c>
      <c r="L45" s="45"/>
      <c r="M45" s="45" t="n">
        <v>53895</v>
      </c>
      <c r="N45" s="45"/>
      <c r="O45" s="45" t="n">
        <v>65484</v>
      </c>
      <c r="P45" s="45"/>
      <c r="Q45" s="45" t="n">
        <v>24385</v>
      </c>
      <c r="R45" s="45"/>
      <c r="S45" s="46" t="n">
        <v>37.2381039643272</v>
      </c>
      <c r="T45" s="46"/>
      <c r="U45" s="45" t="n">
        <v>13227</v>
      </c>
      <c r="V45" s="45"/>
      <c r="W45" s="46" t="n">
        <v>54.2423621078532</v>
      </c>
      <c r="X45" s="46"/>
    </row>
    <row r="46" s="47" customFormat="true" ht="3" hidden="false" customHeight="true" outlineLevel="0" collapsed="false">
      <c r="A46" s="43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46"/>
      <c r="U46" s="45"/>
      <c r="V46" s="45"/>
      <c r="W46" s="46"/>
      <c r="X46" s="46"/>
    </row>
    <row r="47" s="47" customFormat="true" ht="11.25" hidden="false" customHeight="true" outlineLevel="0" collapsed="false">
      <c r="A47" s="43" t="s">
        <v>58</v>
      </c>
      <c r="B47" s="44" t="n">
        <v>198948</v>
      </c>
      <c r="C47" s="45" t="n">
        <v>57086</v>
      </c>
      <c r="D47" s="45"/>
      <c r="E47" s="45" t="n">
        <v>68815</v>
      </c>
      <c r="F47" s="45"/>
      <c r="G47" s="45" t="n">
        <v>24693</v>
      </c>
      <c r="H47" s="45"/>
      <c r="I47" s="45" t="n">
        <v>117169</v>
      </c>
      <c r="J47" s="45"/>
      <c r="K47" s="45" t="n">
        <v>192100</v>
      </c>
      <c r="L47" s="45"/>
      <c r="M47" s="45" t="n">
        <v>54516</v>
      </c>
      <c r="N47" s="45"/>
      <c r="O47" s="45" t="n">
        <v>66237</v>
      </c>
      <c r="P47" s="45"/>
      <c r="Q47" s="45" t="n">
        <v>25322</v>
      </c>
      <c r="R47" s="45"/>
      <c r="S47" s="46" t="n">
        <v>38.2293884082914</v>
      </c>
      <c r="T47" s="46"/>
      <c r="U47" s="45" t="n">
        <v>13550</v>
      </c>
      <c r="V47" s="45"/>
      <c r="W47" s="46" t="n">
        <v>53.5107811389306</v>
      </c>
      <c r="X47" s="46"/>
    </row>
    <row r="48" s="47" customFormat="true" ht="11.25" hidden="false" customHeight="true" outlineLevel="0" collapsed="false">
      <c r="A48" s="43" t="s">
        <v>59</v>
      </c>
      <c r="B48" s="44" t="n">
        <v>195185</v>
      </c>
      <c r="C48" s="45" t="n">
        <v>50302</v>
      </c>
      <c r="D48" s="45"/>
      <c r="E48" s="45" t="n">
        <v>60895</v>
      </c>
      <c r="F48" s="45"/>
      <c r="G48" s="45" t="n">
        <v>26433</v>
      </c>
      <c r="H48" s="45"/>
      <c r="I48" s="45" t="n">
        <v>118450</v>
      </c>
      <c r="J48" s="45"/>
      <c r="K48" s="45" t="n">
        <v>200136</v>
      </c>
      <c r="L48" s="45"/>
      <c r="M48" s="45" t="n">
        <v>54422</v>
      </c>
      <c r="N48" s="45"/>
      <c r="O48" s="45" t="n">
        <v>67350</v>
      </c>
      <c r="P48" s="45"/>
      <c r="Q48" s="45" t="n">
        <v>27000</v>
      </c>
      <c r="R48" s="45"/>
      <c r="S48" s="46" t="n">
        <v>40.0890868596882</v>
      </c>
      <c r="T48" s="46"/>
      <c r="U48" s="45" t="n">
        <v>14940</v>
      </c>
      <c r="V48" s="45"/>
      <c r="W48" s="46" t="n">
        <v>55.3333333333333</v>
      </c>
      <c r="X48" s="46"/>
    </row>
    <row r="49" s="47" customFormat="true" ht="11.25" hidden="false" customHeight="true" outlineLevel="0" collapsed="false">
      <c r="A49" s="43" t="s">
        <v>60</v>
      </c>
      <c r="B49" s="44" t="n">
        <v>214623</v>
      </c>
      <c r="C49" s="45" t="n">
        <v>61884</v>
      </c>
      <c r="D49" s="45"/>
      <c r="E49" s="45" t="n">
        <v>75075</v>
      </c>
      <c r="F49" s="45"/>
      <c r="G49" s="45" t="n">
        <v>24196</v>
      </c>
      <c r="H49" s="45"/>
      <c r="I49" s="45" t="n">
        <v>128543</v>
      </c>
      <c r="J49" s="45"/>
      <c r="K49" s="45" t="n">
        <v>202458</v>
      </c>
      <c r="L49" s="45"/>
      <c r="M49" s="45" t="n">
        <v>53661</v>
      </c>
      <c r="N49" s="45"/>
      <c r="O49" s="45" t="n">
        <v>64912</v>
      </c>
      <c r="P49" s="45"/>
      <c r="Q49" s="45" t="n">
        <v>24209</v>
      </c>
      <c r="R49" s="45"/>
      <c r="S49" s="46" t="n">
        <v>37.2951072220853</v>
      </c>
      <c r="T49" s="46"/>
      <c r="U49" s="45" t="n">
        <v>12370</v>
      </c>
      <c r="V49" s="45"/>
      <c r="W49" s="46" t="n">
        <v>51.0966995745384</v>
      </c>
      <c r="X49" s="46"/>
    </row>
    <row r="50" s="47" customFormat="true" ht="11.25" hidden="false" customHeight="true" outlineLevel="0" collapsed="false">
      <c r="A50" s="43" t="s">
        <v>61</v>
      </c>
      <c r="B50" s="44" t="n">
        <v>198942</v>
      </c>
      <c r="C50" s="45" t="n">
        <v>55640</v>
      </c>
      <c r="D50" s="45"/>
      <c r="E50" s="45" t="n">
        <v>67097</v>
      </c>
      <c r="F50" s="45"/>
      <c r="G50" s="45" t="n">
        <v>24080</v>
      </c>
      <c r="H50" s="45"/>
      <c r="I50" s="45" t="n">
        <v>119222</v>
      </c>
      <c r="J50" s="45"/>
      <c r="K50" s="45" t="n">
        <v>191212</v>
      </c>
      <c r="L50" s="45"/>
      <c r="M50" s="45" t="n">
        <v>53602</v>
      </c>
      <c r="N50" s="45"/>
      <c r="O50" s="45" t="n">
        <v>64432</v>
      </c>
      <c r="P50" s="45"/>
      <c r="Q50" s="45" t="n">
        <v>24114</v>
      </c>
      <c r="R50" s="45"/>
      <c r="S50" s="46" t="n">
        <v>37.4255028557239</v>
      </c>
      <c r="T50" s="46"/>
      <c r="U50" s="45" t="n">
        <v>12751</v>
      </c>
      <c r="V50" s="45"/>
      <c r="W50" s="46" t="n">
        <v>52.8779961847889</v>
      </c>
      <c r="X50" s="46"/>
    </row>
    <row r="51" s="47" customFormat="true" ht="11.25" hidden="false" customHeight="true" outlineLevel="0" collapsed="false">
      <c r="A51" s="43" t="s">
        <v>62</v>
      </c>
      <c r="B51" s="44" t="n">
        <v>219114</v>
      </c>
      <c r="C51" s="45" t="n">
        <v>60482</v>
      </c>
      <c r="D51" s="45"/>
      <c r="E51" s="45" t="n">
        <v>74737</v>
      </c>
      <c r="F51" s="45"/>
      <c r="G51" s="45" t="n">
        <v>26796</v>
      </c>
      <c r="H51" s="45"/>
      <c r="I51" s="45" t="n">
        <v>131836</v>
      </c>
      <c r="J51" s="45"/>
      <c r="K51" s="45" t="n">
        <v>209265</v>
      </c>
      <c r="L51" s="45"/>
      <c r="M51" s="45" t="n">
        <v>57166</v>
      </c>
      <c r="N51" s="45"/>
      <c r="O51" s="45" t="n">
        <v>69718</v>
      </c>
      <c r="P51" s="45"/>
      <c r="Q51" s="45" t="n">
        <v>26373</v>
      </c>
      <c r="R51" s="45"/>
      <c r="S51" s="46" t="n">
        <v>37.8281075188617</v>
      </c>
      <c r="T51" s="46"/>
      <c r="U51" s="45" t="n">
        <v>14048</v>
      </c>
      <c r="V51" s="45"/>
      <c r="W51" s="46" t="n">
        <v>53.2665984150457</v>
      </c>
      <c r="X51" s="46"/>
    </row>
    <row r="52" s="47" customFormat="true" ht="11.25" hidden="false" customHeight="true" outlineLevel="0" collapsed="false">
      <c r="A52" s="51" t="s">
        <v>49</v>
      </c>
      <c r="B52" s="52" t="n">
        <v>172385</v>
      </c>
      <c r="C52" s="53" t="n">
        <v>39717</v>
      </c>
      <c r="D52" s="53"/>
      <c r="E52" s="53" t="n">
        <v>51395</v>
      </c>
      <c r="F52" s="53"/>
      <c r="G52" s="53" t="n">
        <v>23124</v>
      </c>
      <c r="H52" s="53"/>
      <c r="I52" s="53" t="n">
        <v>109544</v>
      </c>
      <c r="J52" s="53"/>
      <c r="K52" s="53" t="n">
        <v>200659</v>
      </c>
      <c r="L52" s="53"/>
      <c r="M52" s="53" t="n">
        <v>58475</v>
      </c>
      <c r="N52" s="53"/>
      <c r="O52" s="53" t="n">
        <v>73428</v>
      </c>
      <c r="P52" s="53"/>
      <c r="Q52" s="53" t="n">
        <v>27944</v>
      </c>
      <c r="R52" s="53"/>
      <c r="S52" s="54" t="n">
        <v>38.0563272865937</v>
      </c>
      <c r="T52" s="54"/>
      <c r="U52" s="53" t="n">
        <v>15748</v>
      </c>
      <c r="V52" s="53"/>
      <c r="W52" s="54" t="n">
        <v>56.355568279416</v>
      </c>
      <c r="X52" s="54"/>
    </row>
    <row r="53" customFormat="false" ht="10.5" hidden="false" customHeight="true" outlineLevel="0" collapsed="false">
      <c r="A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7" t="s">
        <v>63</v>
      </c>
      <c r="X53" s="57"/>
    </row>
    <row r="54" customFormat="false" ht="7.5" hidden="false" customHeight="true" outlineLevel="0" collapsed="false">
      <c r="A54" s="58"/>
      <c r="B54" s="59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1"/>
      <c r="Q54" s="61"/>
      <c r="R54" s="60"/>
      <c r="S54" s="60"/>
      <c r="T54" s="60"/>
      <c r="U54" s="60"/>
      <c r="V54" s="59"/>
      <c r="W54" s="60"/>
      <c r="X54" s="60"/>
    </row>
    <row r="55" s="3" customFormat="true" ht="13.5" hidden="false" customHeight="true" outlineLevel="0" collapsed="false">
      <c r="A55" s="4" t="s">
        <v>1</v>
      </c>
      <c r="B55" s="5" t="s">
        <v>6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3" customFormat="true" ht="13.5" hidden="false" customHeight="true" outlineLevel="0" collapsed="false">
      <c r="A56" s="4"/>
      <c r="B56" s="62" t="s">
        <v>6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3" t="s">
        <v>66</v>
      </c>
      <c r="U56" s="63"/>
      <c r="V56" s="63" t="s">
        <v>67</v>
      </c>
      <c r="W56" s="64" t="s">
        <v>68</v>
      </c>
      <c r="X56" s="64"/>
    </row>
    <row r="57" customFormat="false" ht="13.5" hidden="false" customHeight="true" outlineLevel="0" collapsed="false">
      <c r="A57" s="4"/>
      <c r="B57" s="7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63"/>
      <c r="U57" s="63"/>
      <c r="V57" s="63"/>
      <c r="W57" s="64"/>
      <c r="X57" s="64"/>
    </row>
    <row r="58" customFormat="false" ht="9" hidden="false" customHeight="true" outlineLevel="0" collapsed="false">
      <c r="A58" s="4"/>
      <c r="B58" s="65"/>
      <c r="C58" s="65"/>
      <c r="D58" s="66"/>
      <c r="E58" s="66"/>
      <c r="F58" s="66"/>
      <c r="G58" s="66"/>
      <c r="H58" s="67"/>
      <c r="I58" s="67"/>
      <c r="J58" s="67"/>
      <c r="K58" s="67"/>
      <c r="L58" s="68" t="s">
        <v>70</v>
      </c>
      <c r="M58" s="68"/>
      <c r="N58" s="69"/>
      <c r="O58" s="69"/>
      <c r="P58" s="13" t="s">
        <v>71</v>
      </c>
      <c r="Q58" s="13"/>
      <c r="R58" s="69"/>
      <c r="S58" s="69"/>
      <c r="T58" s="63"/>
      <c r="U58" s="63"/>
      <c r="V58" s="63"/>
      <c r="W58" s="64"/>
      <c r="X58" s="64"/>
    </row>
    <row r="59" customFormat="false" ht="6.75" hidden="false" customHeight="true" outlineLevel="0" collapsed="false">
      <c r="A59" s="4"/>
      <c r="B59" s="70" t="s">
        <v>72</v>
      </c>
      <c r="C59" s="17"/>
      <c r="D59" s="70" t="s">
        <v>73</v>
      </c>
      <c r="E59" s="70"/>
      <c r="F59" s="17"/>
      <c r="G59" s="17"/>
      <c r="H59" s="70" t="s">
        <v>74</v>
      </c>
      <c r="I59" s="70"/>
      <c r="J59" s="17"/>
      <c r="K59" s="17"/>
      <c r="L59" s="68"/>
      <c r="M59" s="68"/>
      <c r="N59" s="16"/>
      <c r="O59" s="16"/>
      <c r="P59" s="13"/>
      <c r="Q59" s="13"/>
      <c r="R59" s="16"/>
      <c r="S59" s="16"/>
      <c r="T59" s="63"/>
      <c r="U59" s="63"/>
      <c r="V59" s="63"/>
      <c r="W59" s="64"/>
      <c r="X59" s="64"/>
    </row>
    <row r="60" customFormat="false" ht="6.75" hidden="false" customHeight="true" outlineLevel="0" collapsed="false">
      <c r="A60" s="4"/>
      <c r="B60" s="70"/>
      <c r="C60" s="71"/>
      <c r="D60" s="70"/>
      <c r="E60" s="70"/>
      <c r="F60" s="19"/>
      <c r="G60" s="19"/>
      <c r="H60" s="70"/>
      <c r="I60" s="70"/>
      <c r="J60" s="19"/>
      <c r="K60" s="19"/>
      <c r="L60" s="68"/>
      <c r="M60" s="68"/>
      <c r="N60" s="72" t="s">
        <v>15</v>
      </c>
      <c r="O60" s="72"/>
      <c r="P60" s="13"/>
      <c r="Q60" s="13"/>
      <c r="R60" s="72" t="s">
        <v>15</v>
      </c>
      <c r="S60" s="72"/>
      <c r="T60" s="63"/>
      <c r="U60" s="63"/>
      <c r="V60" s="63"/>
      <c r="W60" s="64"/>
      <c r="X60" s="64"/>
    </row>
    <row r="61" customFormat="false" ht="45" hidden="false" customHeight="true" outlineLevel="0" collapsed="false">
      <c r="A61" s="4"/>
      <c r="B61" s="70"/>
      <c r="C61" s="72" t="s">
        <v>15</v>
      </c>
      <c r="D61" s="70"/>
      <c r="E61" s="70"/>
      <c r="F61" s="72" t="s">
        <v>15</v>
      </c>
      <c r="G61" s="72"/>
      <c r="H61" s="70"/>
      <c r="I61" s="70"/>
      <c r="J61" s="72" t="s">
        <v>15</v>
      </c>
      <c r="K61" s="72"/>
      <c r="L61" s="68"/>
      <c r="M61" s="68"/>
      <c r="N61" s="72"/>
      <c r="O61" s="72"/>
      <c r="P61" s="13"/>
      <c r="Q61" s="13"/>
      <c r="R61" s="72"/>
      <c r="S61" s="72"/>
      <c r="T61" s="63"/>
      <c r="U61" s="63"/>
      <c r="V61" s="63"/>
      <c r="W61" s="64"/>
      <c r="X61" s="64"/>
    </row>
    <row r="62" customFormat="false" ht="10.5" hidden="false" customHeight="true" outlineLevel="0" collapsed="false">
      <c r="A62" s="4"/>
      <c r="B62" s="29" t="s">
        <v>75</v>
      </c>
      <c r="C62" s="73" t="s">
        <v>76</v>
      </c>
      <c r="D62" s="29" t="s">
        <v>77</v>
      </c>
      <c r="E62" s="29"/>
      <c r="F62" s="73" t="s">
        <v>78</v>
      </c>
      <c r="G62" s="73"/>
      <c r="H62" s="29" t="s">
        <v>79</v>
      </c>
      <c r="I62" s="29"/>
      <c r="J62" s="73" t="s">
        <v>80</v>
      </c>
      <c r="K62" s="73"/>
      <c r="L62" s="29" t="s">
        <v>81</v>
      </c>
      <c r="M62" s="29"/>
      <c r="N62" s="73" t="s">
        <v>82</v>
      </c>
      <c r="O62" s="73"/>
      <c r="P62" s="29" t="s">
        <v>83</v>
      </c>
      <c r="Q62" s="29"/>
      <c r="R62" s="74" t="s">
        <v>84</v>
      </c>
      <c r="S62" s="74"/>
      <c r="T62" s="63"/>
      <c r="U62" s="63"/>
      <c r="V62" s="63"/>
      <c r="W62" s="64"/>
      <c r="X62" s="64"/>
    </row>
    <row r="63" customFormat="false" ht="10.5" hidden="false" customHeight="true" outlineLevel="0" collapsed="false">
      <c r="A63" s="4"/>
      <c r="B63" s="31" t="s">
        <v>22</v>
      </c>
      <c r="C63" s="32" t="s">
        <v>23</v>
      </c>
      <c r="D63" s="31" t="s">
        <v>22</v>
      </c>
      <c r="E63" s="31"/>
      <c r="F63" s="32" t="s">
        <v>23</v>
      </c>
      <c r="G63" s="32"/>
      <c r="H63" s="31" t="s">
        <v>22</v>
      </c>
      <c r="I63" s="31"/>
      <c r="J63" s="32" t="s">
        <v>23</v>
      </c>
      <c r="K63" s="32"/>
      <c r="L63" s="31" t="s">
        <v>22</v>
      </c>
      <c r="M63" s="31"/>
      <c r="N63" s="32" t="s">
        <v>23</v>
      </c>
      <c r="O63" s="32"/>
      <c r="P63" s="31" t="s">
        <v>22</v>
      </c>
      <c r="Q63" s="31"/>
      <c r="R63" s="32" t="s">
        <v>23</v>
      </c>
      <c r="S63" s="32"/>
      <c r="T63" s="31" t="s">
        <v>22</v>
      </c>
      <c r="U63" s="31"/>
      <c r="V63" s="32" t="s">
        <v>23</v>
      </c>
      <c r="W63" s="75" t="s">
        <v>85</v>
      </c>
      <c r="X63" s="75"/>
    </row>
    <row r="64" s="79" customFormat="true" ht="11.1" hidden="true" customHeight="true" outlineLevel="0" collapsed="false">
      <c r="A64" s="76" t="s">
        <v>24</v>
      </c>
      <c r="B64" s="38" t="n">
        <v>30520</v>
      </c>
      <c r="C64" s="39" t="n">
        <v>15.7269326297781</v>
      </c>
      <c r="D64" s="77" t="n">
        <v>0</v>
      </c>
      <c r="E64" s="77"/>
      <c r="F64" s="36" t="n">
        <v>0</v>
      </c>
      <c r="G64" s="36"/>
      <c r="H64" s="35" t="n">
        <v>6824</v>
      </c>
      <c r="I64" s="35"/>
      <c r="J64" s="36" t="n">
        <v>3.51640197462667</v>
      </c>
      <c r="K64" s="36"/>
      <c r="L64" s="35" t="n">
        <v>104693</v>
      </c>
      <c r="M64" s="35"/>
      <c r="N64" s="36" t="n">
        <v>28.8818633495822</v>
      </c>
      <c r="O64" s="36"/>
      <c r="P64" s="35" t="n">
        <v>63732</v>
      </c>
      <c r="Q64" s="35"/>
      <c r="R64" s="36" t="n">
        <v>17.581871901613</v>
      </c>
      <c r="S64" s="36"/>
      <c r="T64" s="35" t="n">
        <v>21488</v>
      </c>
      <c r="U64" s="35"/>
      <c r="V64" s="39" t="n">
        <v>100</v>
      </c>
      <c r="W64" s="78" t="n">
        <v>49.44</v>
      </c>
      <c r="X64" s="78"/>
    </row>
    <row r="65" s="79" customFormat="true" ht="11.1" hidden="true" customHeight="true" outlineLevel="0" collapsed="false">
      <c r="A65" s="76" t="s">
        <v>25</v>
      </c>
      <c r="B65" s="38" t="n">
        <v>35096</v>
      </c>
      <c r="C65" s="39" t="n">
        <v>23.571764389818</v>
      </c>
      <c r="D65" s="80" t="n">
        <v>0</v>
      </c>
      <c r="E65" s="80"/>
      <c r="F65" s="39" t="n">
        <v>0</v>
      </c>
      <c r="G65" s="39"/>
      <c r="H65" s="38" t="n">
        <v>6391</v>
      </c>
      <c r="I65" s="38"/>
      <c r="J65" s="39" t="n">
        <v>4.29243065350259</v>
      </c>
      <c r="K65" s="39"/>
      <c r="L65" s="38" t="n">
        <v>120888</v>
      </c>
      <c r="M65" s="38"/>
      <c r="N65" s="39" t="n">
        <v>35.8741520217937</v>
      </c>
      <c r="O65" s="39"/>
      <c r="P65" s="38" t="n">
        <v>67200</v>
      </c>
      <c r="Q65" s="38"/>
      <c r="R65" s="39" t="n">
        <v>19.9419546676638</v>
      </c>
      <c r="S65" s="39"/>
      <c r="T65" s="38" t="n">
        <v>7508</v>
      </c>
      <c r="U65" s="38"/>
      <c r="V65" s="39" t="n">
        <v>89.7549312612074</v>
      </c>
      <c r="W65" s="81" t="n">
        <v>52.24</v>
      </c>
      <c r="X65" s="81"/>
    </row>
    <row r="66" s="79" customFormat="true" ht="11.1" hidden="true" customHeight="true" outlineLevel="0" collapsed="false">
      <c r="A66" s="76" t="s">
        <v>26</v>
      </c>
      <c r="B66" s="38" t="n">
        <v>49634</v>
      </c>
      <c r="C66" s="39" t="n">
        <v>33.0648653329869</v>
      </c>
      <c r="D66" s="80" t="n">
        <v>0</v>
      </c>
      <c r="E66" s="80"/>
      <c r="F66" s="39" t="n">
        <v>0</v>
      </c>
      <c r="G66" s="39"/>
      <c r="H66" s="38" t="n">
        <v>7939</v>
      </c>
      <c r="I66" s="38"/>
      <c r="J66" s="39" t="n">
        <v>5.28875298945447</v>
      </c>
      <c r="K66" s="39"/>
      <c r="L66" s="38" t="n">
        <v>132113</v>
      </c>
      <c r="M66" s="38"/>
      <c r="N66" s="39" t="n">
        <v>36.1415756832985</v>
      </c>
      <c r="O66" s="39"/>
      <c r="P66" s="38" t="n">
        <v>83319</v>
      </c>
      <c r="Q66" s="38"/>
      <c r="R66" s="39" t="n">
        <v>22.7932144781872</v>
      </c>
      <c r="S66" s="39"/>
      <c r="T66" s="38" t="n">
        <v>6168</v>
      </c>
      <c r="U66" s="38"/>
      <c r="V66" s="39" t="n">
        <v>92.50149970006</v>
      </c>
      <c r="W66" s="81" t="n">
        <v>54.96</v>
      </c>
      <c r="X66" s="81"/>
    </row>
    <row r="67" s="79" customFormat="true" ht="11.1" hidden="true" customHeight="true" outlineLevel="0" collapsed="false">
      <c r="A67" s="76" t="s">
        <v>27</v>
      </c>
      <c r="B67" s="38" t="n">
        <v>60235</v>
      </c>
      <c r="C67" s="39" t="n">
        <v>37.9387663838659</v>
      </c>
      <c r="D67" s="80" t="n">
        <v>0</v>
      </c>
      <c r="E67" s="80"/>
      <c r="F67" s="39" t="n">
        <v>0</v>
      </c>
      <c r="G67" s="39"/>
      <c r="H67" s="38" t="n">
        <v>7974</v>
      </c>
      <c r="I67" s="38"/>
      <c r="J67" s="39" t="n">
        <v>5.02239102091718</v>
      </c>
      <c r="K67" s="39"/>
      <c r="L67" s="38" t="n">
        <v>128009</v>
      </c>
      <c r="M67" s="38"/>
      <c r="N67" s="39" t="n">
        <v>34.1186285275649</v>
      </c>
      <c r="O67" s="39"/>
      <c r="P67" s="38" t="n">
        <v>88410</v>
      </c>
      <c r="Q67" s="38"/>
      <c r="R67" s="39" t="n">
        <v>23.5641864878408</v>
      </c>
      <c r="S67" s="39"/>
      <c r="T67" s="38" t="n">
        <v>5701</v>
      </c>
      <c r="U67" s="38"/>
      <c r="V67" s="39" t="n">
        <v>90.4346446700508</v>
      </c>
      <c r="W67" s="81" t="n">
        <v>53.53</v>
      </c>
      <c r="X67" s="81"/>
    </row>
    <row r="68" s="79" customFormat="true" ht="11.1" hidden="true" customHeight="true" outlineLevel="0" collapsed="false">
      <c r="A68" s="76" t="s">
        <v>28</v>
      </c>
      <c r="B68" s="38" t="n">
        <v>73019</v>
      </c>
      <c r="C68" s="39" t="n">
        <v>44.0497089252858</v>
      </c>
      <c r="D68" s="80" t="n">
        <v>0</v>
      </c>
      <c r="E68" s="80"/>
      <c r="F68" s="39" t="n">
        <v>0</v>
      </c>
      <c r="G68" s="39"/>
      <c r="H68" s="38" t="n">
        <v>8328</v>
      </c>
      <c r="I68" s="38"/>
      <c r="J68" s="39" t="n">
        <v>5.02397973034115</v>
      </c>
      <c r="K68" s="39"/>
      <c r="L68" s="38" t="n">
        <v>123387</v>
      </c>
      <c r="M68" s="38"/>
      <c r="N68" s="39" t="n">
        <v>33.9932502238446</v>
      </c>
      <c r="O68" s="39"/>
      <c r="P68" s="38" t="n">
        <v>73823</v>
      </c>
      <c r="Q68" s="38"/>
      <c r="R68" s="39" t="n">
        <v>20.3383153109718</v>
      </c>
      <c r="S68" s="39"/>
      <c r="T68" s="38" t="n">
        <v>5368</v>
      </c>
      <c r="U68" s="38"/>
      <c r="V68" s="39" t="n">
        <v>88.859460354246</v>
      </c>
      <c r="W68" s="81" t="n">
        <v>61.76</v>
      </c>
      <c r="X68" s="81"/>
    </row>
    <row r="69" s="79" customFormat="true" ht="11.1" hidden="true" customHeight="true" outlineLevel="0" collapsed="false">
      <c r="A69" s="76" t="s">
        <v>29</v>
      </c>
      <c r="B69" s="38" t="n">
        <v>73923</v>
      </c>
      <c r="C69" s="39" t="n">
        <v>43.4442511577611</v>
      </c>
      <c r="D69" s="80" t="n">
        <v>4915</v>
      </c>
      <c r="E69" s="80"/>
      <c r="F69" s="39" t="n">
        <v>2.88852582336209</v>
      </c>
      <c r="G69" s="39"/>
      <c r="H69" s="38" t="n">
        <v>12238</v>
      </c>
      <c r="I69" s="38"/>
      <c r="J69" s="39" t="n">
        <v>7.19222360657279</v>
      </c>
      <c r="K69" s="39"/>
      <c r="L69" s="38" t="n">
        <v>134950</v>
      </c>
      <c r="M69" s="38"/>
      <c r="N69" s="39" t="n">
        <v>35.2936868891603</v>
      </c>
      <c r="O69" s="39"/>
      <c r="P69" s="38" t="n">
        <v>77257</v>
      </c>
      <c r="Q69" s="38"/>
      <c r="R69" s="39" t="n">
        <v>20.2051453723294</v>
      </c>
      <c r="S69" s="39"/>
      <c r="T69" s="38" t="n">
        <v>5339</v>
      </c>
      <c r="U69" s="38"/>
      <c r="V69" s="39" t="n">
        <v>86.869508623495</v>
      </c>
      <c r="W69" s="81" t="n">
        <v>74.78</v>
      </c>
      <c r="X69" s="81"/>
    </row>
    <row r="70" s="79" customFormat="true" ht="11.1" hidden="true" customHeight="true" outlineLevel="0" collapsed="false">
      <c r="A70" s="76" t="s">
        <v>30</v>
      </c>
      <c r="B70" s="38" t="n">
        <v>72798</v>
      </c>
      <c r="C70" s="39" t="n">
        <v>44.9112546501083</v>
      </c>
      <c r="D70" s="80" t="n">
        <v>15942</v>
      </c>
      <c r="E70" s="80"/>
      <c r="F70" s="39" t="n">
        <v>9.83509466787585</v>
      </c>
      <c r="G70" s="39"/>
      <c r="H70" s="38" t="n">
        <v>9893</v>
      </c>
      <c r="I70" s="38"/>
      <c r="J70" s="39" t="n">
        <v>6.10328638497653</v>
      </c>
      <c r="K70" s="39"/>
      <c r="L70" s="38" t="n">
        <v>128733</v>
      </c>
      <c r="M70" s="38"/>
      <c r="N70" s="39" t="n">
        <v>35.0620168973575</v>
      </c>
      <c r="O70" s="39"/>
      <c r="P70" s="38" t="n">
        <v>76332</v>
      </c>
      <c r="Q70" s="38"/>
      <c r="R70" s="39" t="n">
        <v>20.7899596359061</v>
      </c>
      <c r="S70" s="39"/>
      <c r="T70" s="38" t="n">
        <v>5069</v>
      </c>
      <c r="U70" s="38"/>
      <c r="V70" s="39" t="n">
        <v>87.4116226935679</v>
      </c>
      <c r="W70" s="81" t="n">
        <v>63.76</v>
      </c>
      <c r="X70" s="81"/>
    </row>
    <row r="71" s="79" customFormat="true" ht="11.1" hidden="true" customHeight="true" outlineLevel="0" collapsed="false">
      <c r="A71" s="76" t="s">
        <v>31</v>
      </c>
      <c r="B71" s="38" t="n">
        <v>76655</v>
      </c>
      <c r="C71" s="39" t="n">
        <v>42.9355588540062</v>
      </c>
      <c r="D71" s="80" t="n">
        <v>25142</v>
      </c>
      <c r="E71" s="80"/>
      <c r="F71" s="39" t="n">
        <v>14.0823928081329</v>
      </c>
      <c r="G71" s="39"/>
      <c r="H71" s="38" t="n">
        <v>13939</v>
      </c>
      <c r="I71" s="38"/>
      <c r="J71" s="39" t="n">
        <v>7.80743271627412</v>
      </c>
      <c r="K71" s="39"/>
      <c r="L71" s="38" t="n">
        <v>114752</v>
      </c>
      <c r="M71" s="38"/>
      <c r="N71" s="39" t="n">
        <v>30.3790498075365</v>
      </c>
      <c r="O71" s="39"/>
      <c r="P71" s="38" t="n">
        <v>84447</v>
      </c>
      <c r="Q71" s="38"/>
      <c r="R71" s="39" t="n">
        <v>22.3562083370838</v>
      </c>
      <c r="S71" s="39"/>
      <c r="T71" s="38" t="n">
        <v>6507</v>
      </c>
      <c r="U71" s="38"/>
      <c r="V71" s="39" t="n">
        <v>87.5184936112979</v>
      </c>
      <c r="W71" s="81" t="n">
        <v>55.96</v>
      </c>
      <c r="X71" s="81"/>
    </row>
    <row r="72" s="79" customFormat="true" ht="11.1" hidden="true" customHeight="true" outlineLevel="0" collapsed="false">
      <c r="A72" s="76" t="s">
        <v>32</v>
      </c>
      <c r="B72" s="38" t="n">
        <v>82304</v>
      </c>
      <c r="C72" s="39" t="n">
        <v>41.8862662473154</v>
      </c>
      <c r="D72" s="80" t="n">
        <v>28462</v>
      </c>
      <c r="E72" s="80"/>
      <c r="F72" s="39" t="n">
        <v>14.484920659155</v>
      </c>
      <c r="G72" s="39"/>
      <c r="H72" s="38" t="n">
        <v>9215</v>
      </c>
      <c r="I72" s="38"/>
      <c r="J72" s="39" t="n">
        <v>4.68971062729651</v>
      </c>
      <c r="K72" s="39"/>
      <c r="L72" s="38" t="n">
        <v>125750</v>
      </c>
      <c r="M72" s="38"/>
      <c r="N72" s="39" t="n">
        <v>29.4809938435714</v>
      </c>
      <c r="O72" s="39"/>
      <c r="P72" s="38" t="n">
        <v>104302</v>
      </c>
      <c r="Q72" s="38"/>
      <c r="R72" s="39" t="n">
        <v>24.4526967783076</v>
      </c>
      <c r="S72" s="39"/>
      <c r="T72" s="38" t="n">
        <v>9296</v>
      </c>
      <c r="U72" s="38"/>
      <c r="V72" s="39" t="n">
        <v>85.3705574432914</v>
      </c>
      <c r="W72" s="81" t="n">
        <v>51.6730120284</v>
      </c>
      <c r="X72" s="81"/>
    </row>
    <row r="73" s="79" customFormat="true" ht="11.1" hidden="true" customHeight="true" outlineLevel="0" collapsed="false">
      <c r="A73" s="76" t="s">
        <v>33</v>
      </c>
      <c r="B73" s="38" t="n">
        <v>99001</v>
      </c>
      <c r="C73" s="39" t="n">
        <v>42.6721091015672</v>
      </c>
      <c r="D73" s="80" t="n">
        <v>32729</v>
      </c>
      <c r="E73" s="80"/>
      <c r="F73" s="39" t="n">
        <v>14.1070843606145</v>
      </c>
      <c r="G73" s="39"/>
      <c r="H73" s="38" t="n">
        <v>9332</v>
      </c>
      <c r="I73" s="38"/>
      <c r="J73" s="39" t="n">
        <v>4.0223444423372</v>
      </c>
      <c r="K73" s="39"/>
      <c r="L73" s="38" t="n">
        <v>145473</v>
      </c>
      <c r="M73" s="38"/>
      <c r="N73" s="39" t="n">
        <v>30.6460243359849</v>
      </c>
      <c r="O73" s="39"/>
      <c r="P73" s="38" t="n">
        <v>97211</v>
      </c>
      <c r="Q73" s="38"/>
      <c r="R73" s="39" t="n">
        <v>20.4789251044897</v>
      </c>
      <c r="S73" s="39"/>
      <c r="T73" s="38" t="n">
        <v>10238</v>
      </c>
      <c r="U73" s="38"/>
      <c r="V73" s="39" t="n">
        <v>85.4805042999082</v>
      </c>
      <c r="W73" s="81" t="n">
        <v>51.766187821</v>
      </c>
      <c r="X73" s="81"/>
    </row>
    <row r="74" s="79" customFormat="true" ht="11.1" hidden="true" customHeight="true" outlineLevel="0" collapsed="false">
      <c r="A74" s="76" t="s">
        <v>34</v>
      </c>
      <c r="B74" s="38" t="n">
        <v>109890</v>
      </c>
      <c r="C74" s="39" t="n">
        <v>41.3244584837545</v>
      </c>
      <c r="D74" s="80" t="n">
        <v>35075</v>
      </c>
      <c r="E74" s="80"/>
      <c r="F74" s="39" t="n">
        <v>13.1900571600481</v>
      </c>
      <c r="G74" s="39"/>
      <c r="H74" s="38" t="n">
        <v>9359</v>
      </c>
      <c r="I74" s="38"/>
      <c r="J74" s="39" t="n">
        <v>3.51947954271961</v>
      </c>
      <c r="K74" s="39"/>
      <c r="L74" s="38" t="n">
        <v>149932</v>
      </c>
      <c r="M74" s="38"/>
      <c r="N74" s="39" t="n">
        <v>29.5929323711926</v>
      </c>
      <c r="O74" s="39"/>
      <c r="P74" s="38" t="n">
        <v>90796</v>
      </c>
      <c r="Q74" s="38"/>
      <c r="R74" s="39" t="n">
        <v>17.9209234024411</v>
      </c>
      <c r="S74" s="39"/>
      <c r="T74" s="38" t="n">
        <v>11608</v>
      </c>
      <c r="U74" s="38"/>
      <c r="V74" s="39" t="n">
        <v>86.004297251241</v>
      </c>
      <c r="W74" s="81" t="n">
        <v>47.8869999876</v>
      </c>
      <c r="X74" s="81"/>
    </row>
    <row r="75" s="79" customFormat="true" ht="11.1" hidden="true" customHeight="true" outlineLevel="0" collapsed="false">
      <c r="A75" s="76" t="s">
        <v>35</v>
      </c>
      <c r="B75" s="38" t="n">
        <v>114756</v>
      </c>
      <c r="C75" s="39" t="n">
        <v>41.227676245837</v>
      </c>
      <c r="D75" s="80" t="n">
        <v>36977</v>
      </c>
      <c r="E75" s="80"/>
      <c r="F75" s="39" t="n">
        <v>13.2844974079117</v>
      </c>
      <c r="G75" s="39"/>
      <c r="H75" s="38" t="n">
        <v>9557</v>
      </c>
      <c r="I75" s="38"/>
      <c r="J75" s="39" t="n">
        <v>3.43348410437332</v>
      </c>
      <c r="K75" s="39"/>
      <c r="L75" s="38" t="n">
        <v>158076</v>
      </c>
      <c r="M75" s="38"/>
      <c r="N75" s="39" t="n">
        <v>30.0443035448538</v>
      </c>
      <c r="O75" s="39"/>
      <c r="P75" s="38" t="n">
        <v>89720</v>
      </c>
      <c r="Q75" s="38"/>
      <c r="R75" s="39" t="n">
        <v>17.0523983023627</v>
      </c>
      <c r="S75" s="39"/>
      <c r="T75" s="38" t="n">
        <v>9980</v>
      </c>
      <c r="U75" s="38"/>
      <c r="V75" s="39" t="n">
        <v>85.5697504930121</v>
      </c>
      <c r="W75" s="81" t="n">
        <v>48.6725252648</v>
      </c>
      <c r="X75" s="81"/>
    </row>
    <row r="76" s="79" customFormat="true" ht="11.1" hidden="true" customHeight="true" outlineLevel="0" collapsed="false">
      <c r="A76" s="76" t="s">
        <v>36</v>
      </c>
      <c r="B76" s="38" t="n">
        <v>110697</v>
      </c>
      <c r="C76" s="39" t="n">
        <v>41.6169780818828</v>
      </c>
      <c r="D76" s="80" t="n">
        <v>39387</v>
      </c>
      <c r="E76" s="80"/>
      <c r="F76" s="39" t="n">
        <v>14.8076995375766</v>
      </c>
      <c r="G76" s="39"/>
      <c r="H76" s="38" t="n">
        <v>10061</v>
      </c>
      <c r="I76" s="38"/>
      <c r="J76" s="39" t="n">
        <v>3.7824730253017</v>
      </c>
      <c r="K76" s="39"/>
      <c r="L76" s="38" t="n">
        <v>162400</v>
      </c>
      <c r="M76" s="38"/>
      <c r="N76" s="39" t="n">
        <v>31.3062051443189</v>
      </c>
      <c r="O76" s="39"/>
      <c r="P76" s="38" t="n">
        <v>90357</v>
      </c>
      <c r="Q76" s="38"/>
      <c r="R76" s="39" t="n">
        <v>17.418317599909</v>
      </c>
      <c r="S76" s="39"/>
      <c r="T76" s="38" t="n">
        <v>8789</v>
      </c>
      <c r="U76" s="38"/>
      <c r="V76" s="39" t="n">
        <v>81.44750254842</v>
      </c>
      <c r="W76" s="81" t="n">
        <v>47.6792546498</v>
      </c>
      <c r="X76" s="81"/>
    </row>
    <row r="77" s="79" customFormat="true" ht="11.1" hidden="true" customHeight="true" outlineLevel="0" collapsed="false">
      <c r="A77" s="76" t="s">
        <v>37</v>
      </c>
      <c r="B77" s="38" t="n">
        <v>106724</v>
      </c>
      <c r="C77" s="39" t="n">
        <v>39.2351779891254</v>
      </c>
      <c r="D77" s="80" t="n">
        <v>44514</v>
      </c>
      <c r="E77" s="80"/>
      <c r="F77" s="39" t="n">
        <v>16.3647793655404</v>
      </c>
      <c r="G77" s="39"/>
      <c r="H77" s="38" t="n">
        <v>9053</v>
      </c>
      <c r="I77" s="38"/>
      <c r="J77" s="39" t="n">
        <v>3.32817422824812</v>
      </c>
      <c r="K77" s="39"/>
      <c r="L77" s="38" t="n">
        <v>169635</v>
      </c>
      <c r="M77" s="38"/>
      <c r="N77" s="39" t="n">
        <v>32.3800743290061</v>
      </c>
      <c r="O77" s="39"/>
      <c r="P77" s="38" t="n">
        <v>82241</v>
      </c>
      <c r="Q77" s="38"/>
      <c r="R77" s="39" t="n">
        <v>15.6982326341368</v>
      </c>
      <c r="S77" s="39"/>
      <c r="T77" s="38" t="n">
        <v>9151</v>
      </c>
      <c r="U77" s="38"/>
      <c r="V77" s="39" t="n">
        <v>80.4978888106967</v>
      </c>
      <c r="W77" s="81" t="n">
        <v>49.3489048142</v>
      </c>
      <c r="X77" s="81"/>
    </row>
    <row r="78" s="79" customFormat="true" ht="11.1" hidden="true" customHeight="true" outlineLevel="0" collapsed="false">
      <c r="A78" s="76" t="s">
        <v>38</v>
      </c>
      <c r="B78" s="38" t="n">
        <v>100778</v>
      </c>
      <c r="C78" s="39" t="n">
        <v>37.3235263617913</v>
      </c>
      <c r="D78" s="80" t="n">
        <v>49442</v>
      </c>
      <c r="E78" s="80"/>
      <c r="F78" s="39" t="n">
        <v>18.3110380279395</v>
      </c>
      <c r="G78" s="39"/>
      <c r="H78" s="38" t="n">
        <v>8787</v>
      </c>
      <c r="I78" s="38"/>
      <c r="J78" s="39" t="n">
        <v>3.25429980889738</v>
      </c>
      <c r="K78" s="39"/>
      <c r="L78" s="38" t="n">
        <v>168939</v>
      </c>
      <c r="M78" s="38"/>
      <c r="N78" s="39" t="n">
        <v>33.2388929222814</v>
      </c>
      <c r="O78" s="39"/>
      <c r="P78" s="38" t="n">
        <v>69306</v>
      </c>
      <c r="Q78" s="38"/>
      <c r="R78" s="39" t="n">
        <v>13.6360148507546</v>
      </c>
      <c r="S78" s="39"/>
      <c r="T78" s="38" t="n">
        <v>8715</v>
      </c>
      <c r="U78" s="38"/>
      <c r="V78" s="39" t="n">
        <v>83.541027607362</v>
      </c>
      <c r="W78" s="81" t="n">
        <v>50.6340893954</v>
      </c>
      <c r="X78" s="81"/>
    </row>
    <row r="79" s="79" customFormat="true" ht="11.1" hidden="true" customHeight="true" outlineLevel="0" collapsed="false">
      <c r="A79" s="76" t="s">
        <v>39</v>
      </c>
      <c r="B79" s="38" t="n">
        <v>96995</v>
      </c>
      <c r="C79" s="39" t="n">
        <v>37.3069171359119</v>
      </c>
      <c r="D79" s="80" t="n">
        <v>48884</v>
      </c>
      <c r="E79" s="80"/>
      <c r="F79" s="39" t="n">
        <v>18.802116988215</v>
      </c>
      <c r="G79" s="39"/>
      <c r="H79" s="38" t="n">
        <v>7348</v>
      </c>
      <c r="I79" s="38"/>
      <c r="J79" s="39" t="n">
        <v>2.82624080740946</v>
      </c>
      <c r="K79" s="39"/>
      <c r="L79" s="38" t="n">
        <v>167650</v>
      </c>
      <c r="M79" s="38"/>
      <c r="N79" s="39" t="n">
        <v>33.8766940872893</v>
      </c>
      <c r="O79" s="39"/>
      <c r="P79" s="38" t="n">
        <v>67241</v>
      </c>
      <c r="Q79" s="38"/>
      <c r="R79" s="39" t="n">
        <v>13.5872519363163</v>
      </c>
      <c r="S79" s="39"/>
      <c r="T79" s="38" t="n">
        <v>7899</v>
      </c>
      <c r="U79" s="38"/>
      <c r="V79" s="39" t="n">
        <v>83.2174462705436</v>
      </c>
      <c r="W79" s="81"/>
      <c r="X79" s="81"/>
    </row>
    <row r="80" s="79" customFormat="true" ht="11.1" hidden="true" customHeight="true" outlineLevel="0" collapsed="false">
      <c r="A80" s="76" t="s">
        <v>40</v>
      </c>
      <c r="B80" s="38" t="n">
        <v>99791</v>
      </c>
      <c r="C80" s="39" t="n">
        <v>37.7096323168197</v>
      </c>
      <c r="D80" s="80" t="n">
        <v>48747</v>
      </c>
      <c r="E80" s="80"/>
      <c r="F80" s="39" t="n">
        <v>18.4208139666704</v>
      </c>
      <c r="G80" s="39"/>
      <c r="H80" s="38" t="n">
        <v>7621</v>
      </c>
      <c r="I80" s="38"/>
      <c r="J80" s="39" t="n">
        <v>2.87987000717984</v>
      </c>
      <c r="K80" s="39"/>
      <c r="L80" s="38" t="n">
        <v>166058</v>
      </c>
      <c r="M80" s="38"/>
      <c r="N80" s="39" t="n">
        <v>33.4144928002833</v>
      </c>
      <c r="O80" s="39"/>
      <c r="P80" s="38" t="n">
        <v>66276</v>
      </c>
      <c r="Q80" s="38"/>
      <c r="R80" s="39" t="n">
        <v>13.3361772683736</v>
      </c>
      <c r="S80" s="39"/>
      <c r="T80" s="38" t="n">
        <v>6637</v>
      </c>
      <c r="U80" s="38"/>
      <c r="V80" s="39" t="n">
        <v>80.302480338778</v>
      </c>
      <c r="W80" s="81"/>
      <c r="X80" s="81"/>
    </row>
    <row r="81" s="79" customFormat="true" ht="11.1" hidden="true" customHeight="true" outlineLevel="0" collapsed="false">
      <c r="A81" s="76" t="s">
        <v>41</v>
      </c>
      <c r="B81" s="38" t="n">
        <v>109630</v>
      </c>
      <c r="C81" s="39" t="n">
        <v>39.3853825372191</v>
      </c>
      <c r="D81" s="80" t="n">
        <v>51427</v>
      </c>
      <c r="E81" s="80"/>
      <c r="F81" s="39" t="n">
        <v>18.4755273897799</v>
      </c>
      <c r="G81" s="39"/>
      <c r="H81" s="38" t="n">
        <v>7804</v>
      </c>
      <c r="I81" s="38"/>
      <c r="J81" s="39" t="n">
        <v>2.80364430648962</v>
      </c>
      <c r="K81" s="39"/>
      <c r="L81" s="38" t="n">
        <v>167846</v>
      </c>
      <c r="M81" s="38"/>
      <c r="N81" s="39" t="n">
        <v>32.8434259728519</v>
      </c>
      <c r="O81" s="39"/>
      <c r="P81" s="38" t="n">
        <v>64851</v>
      </c>
      <c r="Q81" s="38"/>
      <c r="R81" s="39" t="n">
        <v>12.6897812147172</v>
      </c>
      <c r="S81" s="39"/>
      <c r="T81" s="38" t="n">
        <v>6030</v>
      </c>
      <c r="U81" s="38"/>
      <c r="V81" s="39" t="n">
        <v>79.4990112063283</v>
      </c>
      <c r="W81" s="81" t="n">
        <v>48.2844882026</v>
      </c>
      <c r="X81" s="81"/>
    </row>
    <row r="82" s="79" customFormat="true" ht="11.1" hidden="true" customHeight="true" outlineLevel="0" collapsed="false">
      <c r="A82" s="76" t="s">
        <v>42</v>
      </c>
      <c r="B82" s="38" t="n">
        <v>110633</v>
      </c>
      <c r="C82" s="39" t="n">
        <v>39.3086442562898</v>
      </c>
      <c r="D82" s="80" t="n">
        <v>47743</v>
      </c>
      <c r="E82" s="80"/>
      <c r="F82" s="39" t="n">
        <v>16.9634069647216</v>
      </c>
      <c r="G82" s="39"/>
      <c r="H82" s="38" t="n">
        <v>7426</v>
      </c>
      <c r="I82" s="38"/>
      <c r="J82" s="39" t="n">
        <v>2.63850742768621</v>
      </c>
      <c r="K82" s="39"/>
      <c r="L82" s="38" t="n">
        <v>178851</v>
      </c>
      <c r="M82" s="38"/>
      <c r="N82" s="39" t="n">
        <v>33.7598036902459</v>
      </c>
      <c r="O82" s="39"/>
      <c r="P82" s="38" t="n">
        <v>69477</v>
      </c>
      <c r="Q82" s="38"/>
      <c r="R82" s="39" t="n">
        <v>13.1144353735076</v>
      </c>
      <c r="S82" s="39"/>
      <c r="T82" s="38" t="n">
        <v>5864</v>
      </c>
      <c r="U82" s="38"/>
      <c r="V82" s="39" t="n">
        <v>77.2290267351508</v>
      </c>
      <c r="W82" s="81" t="e">
        <f aca="false"/>
        <v>#VALUE!</v>
      </c>
      <c r="X82" s="81"/>
    </row>
    <row r="83" s="79" customFormat="true" ht="11.1" hidden="true" customHeight="true" outlineLevel="0" collapsed="false">
      <c r="A83" s="76" t="s">
        <v>43</v>
      </c>
      <c r="B83" s="38" t="n">
        <v>112659</v>
      </c>
      <c r="C83" s="39" t="n">
        <v>39.3937380674308</v>
      </c>
      <c r="D83" s="80" t="n">
        <v>43482</v>
      </c>
      <c r="E83" s="80"/>
      <c r="F83" s="39" t="n">
        <v>15.2044534271388</v>
      </c>
      <c r="G83" s="39"/>
      <c r="H83" s="38" t="n">
        <v>6952</v>
      </c>
      <c r="I83" s="38"/>
      <c r="J83" s="39" t="n">
        <v>2.43092222587436</v>
      </c>
      <c r="K83" s="39"/>
      <c r="L83" s="38" t="n">
        <v>184972</v>
      </c>
      <c r="M83" s="38"/>
      <c r="N83" s="39" t="n">
        <v>33.1251208802229</v>
      </c>
      <c r="O83" s="39"/>
      <c r="P83" s="38" t="n">
        <v>87450</v>
      </c>
      <c r="Q83" s="38"/>
      <c r="R83" s="39" t="n">
        <v>15.6607044362146</v>
      </c>
      <c r="S83" s="39"/>
      <c r="T83" s="38" t="n">
        <v>6353</v>
      </c>
      <c r="U83" s="38"/>
      <c r="V83" s="39" t="n">
        <v>81.5428058015659</v>
      </c>
      <c r="W83" s="81" t="n">
        <v>52.5439833091</v>
      </c>
      <c r="X83" s="81"/>
    </row>
    <row r="84" s="79" customFormat="true" ht="11.1" hidden="true" customHeight="true" outlineLevel="0" collapsed="false">
      <c r="A84" s="76" t="s">
        <v>44</v>
      </c>
      <c r="B84" s="38" t="n">
        <v>115967</v>
      </c>
      <c r="C84" s="39" t="n">
        <v>39.4836385674256</v>
      </c>
      <c r="D84" s="80" t="n">
        <v>46818</v>
      </c>
      <c r="E84" s="80"/>
      <c r="F84" s="39" t="n">
        <v>15.940267407536</v>
      </c>
      <c r="G84" s="39"/>
      <c r="H84" s="38" t="n">
        <v>7410</v>
      </c>
      <c r="I84" s="38"/>
      <c r="J84" s="39" t="n">
        <v>2.52290532465808</v>
      </c>
      <c r="K84" s="39"/>
      <c r="L84" s="38" t="n">
        <v>199627</v>
      </c>
      <c r="M84" s="38"/>
      <c r="N84" s="39" t="n">
        <v>34.1622315393172</v>
      </c>
      <c r="O84" s="39"/>
      <c r="P84" s="38" t="n">
        <v>91014</v>
      </c>
      <c r="Q84" s="38"/>
      <c r="R84" s="39" t="n">
        <v>15.5752545563447</v>
      </c>
      <c r="S84" s="39"/>
      <c r="T84" s="38" t="n">
        <v>5957</v>
      </c>
      <c r="U84" s="38"/>
      <c r="V84" s="39" t="n">
        <v>79.9812030075188</v>
      </c>
      <c r="W84" s="81" t="n">
        <v>52.6916572564</v>
      </c>
      <c r="X84" s="81"/>
    </row>
    <row r="85" s="79" customFormat="true" ht="11.1" hidden="false" customHeight="true" outlineLevel="0" collapsed="false">
      <c r="A85" s="76" t="s">
        <v>45</v>
      </c>
      <c r="B85" s="38" t="n">
        <v>113710</v>
      </c>
      <c r="C85" s="39" t="n">
        <v>38.5901086333108</v>
      </c>
      <c r="D85" s="80" t="n">
        <v>45970</v>
      </c>
      <c r="E85" s="80"/>
      <c r="F85" s="39" t="n">
        <v>15.6009787518538</v>
      </c>
      <c r="G85" s="39"/>
      <c r="H85" s="38" t="n">
        <v>10122</v>
      </c>
      <c r="I85" s="38"/>
      <c r="J85" s="39" t="n">
        <v>3.43513393357112</v>
      </c>
      <c r="K85" s="39"/>
      <c r="L85" s="38" t="n">
        <v>205150</v>
      </c>
      <c r="M85" s="38"/>
      <c r="N85" s="39" t="n">
        <v>34.5184412437744</v>
      </c>
      <c r="O85" s="39"/>
      <c r="P85" s="38" t="n">
        <v>94509</v>
      </c>
      <c r="Q85" s="38"/>
      <c r="R85" s="39" t="n">
        <v>15.9020393054247</v>
      </c>
      <c r="S85" s="39"/>
      <c r="T85" s="38" t="n">
        <v>6518</v>
      </c>
      <c r="U85" s="38"/>
      <c r="V85" s="39" t="n">
        <v>78.7388258033341</v>
      </c>
      <c r="W85" s="81" t="n">
        <v>52.1435811582</v>
      </c>
      <c r="X85" s="81"/>
    </row>
    <row r="86" s="79" customFormat="true" ht="11.1" hidden="false" customHeight="true" outlineLevel="0" collapsed="false">
      <c r="A86" s="76" t="s">
        <v>46</v>
      </c>
      <c r="B86" s="38" t="n">
        <v>106342</v>
      </c>
      <c r="C86" s="39" t="n">
        <v>37.3242452108356</v>
      </c>
      <c r="D86" s="80" t="n">
        <v>42788</v>
      </c>
      <c r="E86" s="80"/>
      <c r="F86" s="39" t="n">
        <v>15.017865039977</v>
      </c>
      <c r="G86" s="39"/>
      <c r="H86" s="38" t="n">
        <v>9563</v>
      </c>
      <c r="I86" s="38"/>
      <c r="J86" s="39" t="n">
        <v>3.35645142042862</v>
      </c>
      <c r="K86" s="39"/>
      <c r="L86" s="38" t="n">
        <v>216224</v>
      </c>
      <c r="M86" s="38"/>
      <c r="N86" s="39" t="n">
        <v>36.5673156278327</v>
      </c>
      <c r="O86" s="39"/>
      <c r="P86" s="38" t="n">
        <v>90166</v>
      </c>
      <c r="Q86" s="38"/>
      <c r="R86" s="39" t="n">
        <v>15.2486707345122</v>
      </c>
      <c r="S86" s="39"/>
      <c r="T86" s="38" t="n">
        <v>6368</v>
      </c>
      <c r="U86" s="38"/>
      <c r="V86" s="39" t="n">
        <v>77.6396000975372</v>
      </c>
      <c r="W86" s="81" t="n">
        <v>54.9523905945</v>
      </c>
      <c r="X86" s="81"/>
    </row>
    <row r="87" s="79" customFormat="true" ht="11.1" hidden="false" customHeight="true" outlineLevel="0" collapsed="false">
      <c r="A87" s="76" t="s">
        <v>47</v>
      </c>
      <c r="B87" s="38" t="n">
        <v>103887</v>
      </c>
      <c r="C87" s="39" t="n">
        <v>37.5391608821181</v>
      </c>
      <c r="D87" s="80" t="n">
        <v>40078</v>
      </c>
      <c r="E87" s="80"/>
      <c r="F87" s="39" t="n">
        <v>14.4820284523908</v>
      </c>
      <c r="G87" s="39"/>
      <c r="H87" s="38" t="n">
        <v>9158</v>
      </c>
      <c r="I87" s="38"/>
      <c r="J87" s="39" t="n">
        <v>3.30920745962861</v>
      </c>
      <c r="K87" s="39"/>
      <c r="L87" s="38" t="n">
        <v>238444</v>
      </c>
      <c r="M87" s="38"/>
      <c r="N87" s="39" t="n">
        <v>38.5125029476656</v>
      </c>
      <c r="O87" s="39"/>
      <c r="P87" s="38" t="n">
        <v>103947</v>
      </c>
      <c r="Q87" s="38"/>
      <c r="R87" s="39" t="n">
        <v>16.7890957369487</v>
      </c>
      <c r="S87" s="39"/>
      <c r="T87" s="38" t="n">
        <v>5825</v>
      </c>
      <c r="U87" s="38"/>
      <c r="V87" s="39" t="n">
        <v>76.7760643205483</v>
      </c>
      <c r="W87" s="81" t="n">
        <v>53.4941462962</v>
      </c>
      <c r="X87" s="81"/>
    </row>
    <row r="88" s="79" customFormat="true" ht="11.1" hidden="false" customHeight="true" outlineLevel="0" collapsed="false">
      <c r="A88" s="76" t="s">
        <v>48</v>
      </c>
      <c r="B88" s="38" t="n">
        <v>82459</v>
      </c>
      <c r="C88" s="39" t="n">
        <v>33.4296857263322</v>
      </c>
      <c r="D88" s="80" t="n">
        <v>34235</v>
      </c>
      <c r="E88" s="80"/>
      <c r="F88" s="39" t="n">
        <v>13.8792040995038</v>
      </c>
      <c r="G88" s="39"/>
      <c r="H88" s="38" t="n">
        <v>8906</v>
      </c>
      <c r="I88" s="38"/>
      <c r="J88" s="39" t="n">
        <v>3.61057957383323</v>
      </c>
      <c r="K88" s="39"/>
      <c r="L88" s="38" t="n">
        <v>266748</v>
      </c>
      <c r="M88" s="38"/>
      <c r="N88" s="39" t="n">
        <v>42.4666671973382</v>
      </c>
      <c r="O88" s="39"/>
      <c r="P88" s="38" t="n">
        <v>114723</v>
      </c>
      <c r="Q88" s="38"/>
      <c r="R88" s="39" t="n">
        <v>18.2640674377323</v>
      </c>
      <c r="S88" s="39"/>
      <c r="T88" s="38" t="n">
        <v>5416</v>
      </c>
      <c r="U88" s="38"/>
      <c r="V88" s="39" t="n">
        <v>74.7343728439354</v>
      </c>
      <c r="W88" s="81" t="n">
        <v>63.9506303933</v>
      </c>
      <c r="X88" s="81"/>
    </row>
    <row r="89" s="55" customFormat="true" ht="11.1" hidden="false" customHeight="true" outlineLevel="0" collapsed="false">
      <c r="A89" s="82" t="s">
        <v>49</v>
      </c>
      <c r="B89" s="45" t="n">
        <v>7317</v>
      </c>
      <c r="C89" s="46" t="n">
        <v>29.4494083554697</v>
      </c>
      <c r="D89" s="83" t="n">
        <v>3150</v>
      </c>
      <c r="E89" s="83"/>
      <c r="F89" s="46" t="n">
        <v>12.6780970780005</v>
      </c>
      <c r="G89" s="46"/>
      <c r="H89" s="45" t="n">
        <v>754</v>
      </c>
      <c r="I89" s="45"/>
      <c r="J89" s="46" t="n">
        <v>3.03469371327377</v>
      </c>
      <c r="K89" s="46"/>
      <c r="L89" s="45" t="n">
        <v>28431</v>
      </c>
      <c r="M89" s="45"/>
      <c r="N89" s="46" t="n">
        <v>42.1562231250556</v>
      </c>
      <c r="O89" s="46"/>
      <c r="P89" s="45" t="n">
        <v>14165</v>
      </c>
      <c r="Q89" s="45"/>
      <c r="R89" s="46" t="n">
        <v>21.0032324071054</v>
      </c>
      <c r="S89" s="46"/>
      <c r="T89" s="45" t="n">
        <v>445</v>
      </c>
      <c r="U89" s="45"/>
      <c r="V89" s="46" t="n">
        <v>77.9334500875657</v>
      </c>
      <c r="W89" s="84" t="n">
        <v>74.3299136266</v>
      </c>
      <c r="X89" s="84"/>
    </row>
    <row r="90" s="55" customFormat="true" ht="3.95" hidden="false" customHeight="true" outlineLevel="0" collapsed="false">
      <c r="A90" s="82"/>
      <c r="B90" s="45"/>
      <c r="C90" s="46"/>
      <c r="D90" s="83"/>
      <c r="E90" s="83"/>
      <c r="F90" s="46"/>
      <c r="G90" s="46"/>
      <c r="H90" s="45"/>
      <c r="I90" s="45"/>
      <c r="J90" s="46"/>
      <c r="K90" s="46"/>
      <c r="L90" s="45"/>
      <c r="M90" s="45"/>
      <c r="N90" s="46"/>
      <c r="O90" s="46"/>
      <c r="P90" s="45"/>
      <c r="Q90" s="45"/>
      <c r="R90" s="46"/>
      <c r="S90" s="46"/>
      <c r="T90" s="45"/>
      <c r="U90" s="45"/>
      <c r="V90" s="46"/>
      <c r="W90" s="84"/>
      <c r="X90" s="84"/>
    </row>
    <row r="91" s="79" customFormat="true" ht="11.1" hidden="false" customHeight="true" outlineLevel="0" collapsed="false">
      <c r="A91" s="76" t="s">
        <v>50</v>
      </c>
      <c r="B91" s="38" t="n">
        <v>92276</v>
      </c>
      <c r="C91" s="39" t="n">
        <v>31.2444131429965</v>
      </c>
      <c r="D91" s="80" t="n">
        <v>36462</v>
      </c>
      <c r="E91" s="80"/>
      <c r="F91" s="39" t="n">
        <v>12.3459381856597</v>
      </c>
      <c r="G91" s="39"/>
      <c r="H91" s="38" t="n">
        <v>10430</v>
      </c>
      <c r="I91" s="38"/>
      <c r="J91" s="39" t="n">
        <v>3.53157082103096</v>
      </c>
      <c r="K91" s="39"/>
      <c r="L91" s="38" t="n">
        <v>329322</v>
      </c>
      <c r="M91" s="38"/>
      <c r="N91" s="39" t="n">
        <v>42.228781871432</v>
      </c>
      <c r="O91" s="39"/>
      <c r="P91" s="38" t="n">
        <v>155194</v>
      </c>
      <c r="Q91" s="38"/>
      <c r="R91" s="39" t="n">
        <v>19.9004426480922</v>
      </c>
      <c r="S91" s="39"/>
      <c r="T91" s="38" t="n">
        <v>5379</v>
      </c>
      <c r="U91" s="38"/>
      <c r="V91" s="39" t="n">
        <v>73.074310555631</v>
      </c>
      <c r="W91" s="81" t="n">
        <v>61.9943076478</v>
      </c>
      <c r="X91" s="81"/>
    </row>
    <row r="92" customFormat="false" ht="12.75" hidden="false" customHeight="true" outlineLevel="0" collapsed="false">
      <c r="A92" s="48" t="s">
        <v>51</v>
      </c>
      <c r="B92" s="49" t="n">
        <v>11.905310518</v>
      </c>
      <c r="C92" s="50" t="n">
        <v>-2.1852725833</v>
      </c>
      <c r="D92" s="49" t="n">
        <v>6.5050387031</v>
      </c>
      <c r="E92" s="49"/>
      <c r="F92" s="50" t="n">
        <v>-1.5332659138</v>
      </c>
      <c r="G92" s="50"/>
      <c r="H92" s="49" t="n">
        <v>17.1120592859</v>
      </c>
      <c r="I92" s="49"/>
      <c r="J92" s="50" t="n">
        <v>-0.0790087528</v>
      </c>
      <c r="K92" s="50"/>
      <c r="L92" s="49" t="n">
        <v>23.4580952809</v>
      </c>
      <c r="M92" s="49"/>
      <c r="N92" s="50" t="n">
        <v>-0.2378853259</v>
      </c>
      <c r="O92" s="50"/>
      <c r="P92" s="49" t="n">
        <v>35.2771458208</v>
      </c>
      <c r="Q92" s="49"/>
      <c r="R92" s="50" t="n">
        <v>1.6363752104</v>
      </c>
      <c r="S92" s="50"/>
      <c r="T92" s="49" t="n">
        <v>-0.6831610044</v>
      </c>
      <c r="U92" s="49"/>
      <c r="V92" s="50" t="n">
        <v>-1.6600622883</v>
      </c>
      <c r="W92" s="85" t="n">
        <v>-3.0591140908</v>
      </c>
      <c r="X92" s="85"/>
    </row>
    <row r="93" s="55" customFormat="true" ht="11.1" hidden="false" customHeight="true" outlineLevel="0" collapsed="false">
      <c r="A93" s="82" t="s">
        <v>52</v>
      </c>
      <c r="B93" s="45" t="n">
        <v>7378</v>
      </c>
      <c r="C93" s="46" t="n">
        <v>34.72</v>
      </c>
      <c r="D93" s="83" t="n">
        <v>2899</v>
      </c>
      <c r="E93" s="83"/>
      <c r="F93" s="46" t="n">
        <v>13.6423529411765</v>
      </c>
      <c r="G93" s="46"/>
      <c r="H93" s="45" t="n">
        <v>692</v>
      </c>
      <c r="I93" s="45"/>
      <c r="J93" s="46" t="n">
        <v>3.25647058823529</v>
      </c>
      <c r="K93" s="46"/>
      <c r="L93" s="45" t="n">
        <v>23986</v>
      </c>
      <c r="M93" s="45"/>
      <c r="N93" s="46" t="n">
        <v>42.3653672925093</v>
      </c>
      <c r="O93" s="46"/>
      <c r="P93" s="45" t="n">
        <v>11381</v>
      </c>
      <c r="Q93" s="45"/>
      <c r="R93" s="46" t="n">
        <v>20.1017362276348</v>
      </c>
      <c r="S93" s="46"/>
      <c r="T93" s="45" t="n">
        <v>494</v>
      </c>
      <c r="U93" s="45"/>
      <c r="V93" s="46" t="n">
        <v>74.7352496217852</v>
      </c>
      <c r="W93" s="84" t="n">
        <v>63.2210952912</v>
      </c>
      <c r="X93" s="84"/>
    </row>
    <row r="94" s="55" customFormat="true" ht="11.1" hidden="false" customHeight="true" outlineLevel="0" collapsed="false">
      <c r="A94" s="82" t="s">
        <v>53</v>
      </c>
      <c r="B94" s="45" t="n">
        <v>6736</v>
      </c>
      <c r="C94" s="46" t="n">
        <v>33.8832997987928</v>
      </c>
      <c r="D94" s="83" t="n">
        <v>2481</v>
      </c>
      <c r="E94" s="83"/>
      <c r="F94" s="46" t="n">
        <v>12.4798792756539</v>
      </c>
      <c r="G94" s="46"/>
      <c r="H94" s="45" t="n">
        <v>708</v>
      </c>
      <c r="I94" s="45"/>
      <c r="J94" s="46" t="n">
        <v>3.56136820925553</v>
      </c>
      <c r="K94" s="46"/>
      <c r="L94" s="45" t="n">
        <v>22778</v>
      </c>
      <c r="M94" s="45"/>
      <c r="N94" s="46" t="n">
        <v>43.6310002681684</v>
      </c>
      <c r="O94" s="46"/>
      <c r="P94" s="45" t="n">
        <v>9548</v>
      </c>
      <c r="Q94" s="45"/>
      <c r="R94" s="46" t="n">
        <v>18.2890855457227</v>
      </c>
      <c r="S94" s="46"/>
      <c r="T94" s="45" t="n">
        <v>274</v>
      </c>
      <c r="U94" s="45"/>
      <c r="V94" s="46" t="n">
        <v>69.8979591836735</v>
      </c>
      <c r="W94" s="84" t="n">
        <v>67.8179392107</v>
      </c>
      <c r="X94" s="84"/>
    </row>
    <row r="95" s="55" customFormat="true" ht="11.1" hidden="false" customHeight="true" outlineLevel="0" collapsed="false">
      <c r="A95" s="82" t="s">
        <v>54</v>
      </c>
      <c r="B95" s="45" t="n">
        <v>9086</v>
      </c>
      <c r="C95" s="46" t="n">
        <v>32.9119426232477</v>
      </c>
      <c r="D95" s="83" t="n">
        <v>3660</v>
      </c>
      <c r="E95" s="83"/>
      <c r="F95" s="46" t="n">
        <v>13.2575071539827</v>
      </c>
      <c r="G95" s="46"/>
      <c r="H95" s="45" t="n">
        <v>980</v>
      </c>
      <c r="I95" s="45"/>
      <c r="J95" s="46" t="n">
        <v>3.54982431991886</v>
      </c>
      <c r="K95" s="46"/>
      <c r="L95" s="45" t="n">
        <v>30715</v>
      </c>
      <c r="M95" s="45"/>
      <c r="N95" s="46" t="n">
        <v>42.2536180047323</v>
      </c>
      <c r="O95" s="46"/>
      <c r="P95" s="45" t="n">
        <v>14370</v>
      </c>
      <c r="Q95" s="45"/>
      <c r="R95" s="46" t="n">
        <v>19.7683376437572</v>
      </c>
      <c r="S95" s="46"/>
      <c r="T95" s="45" t="n">
        <v>548</v>
      </c>
      <c r="U95" s="45"/>
      <c r="V95" s="46" t="n">
        <v>76.1111111111111</v>
      </c>
      <c r="W95" s="84" t="n">
        <v>64.4253175275</v>
      </c>
      <c r="X95" s="84"/>
    </row>
    <row r="96" s="55" customFormat="true" ht="11.1" hidden="false" customHeight="true" outlineLevel="0" collapsed="false">
      <c r="A96" s="82" t="s">
        <v>55</v>
      </c>
      <c r="B96" s="45" t="n">
        <v>7158</v>
      </c>
      <c r="C96" s="46" t="n">
        <v>30.2459224203499</v>
      </c>
      <c r="D96" s="83" t="n">
        <v>3145</v>
      </c>
      <c r="E96" s="83"/>
      <c r="F96" s="46" t="n">
        <v>13.289106735401</v>
      </c>
      <c r="G96" s="46"/>
      <c r="H96" s="45" t="n">
        <v>708</v>
      </c>
      <c r="I96" s="45"/>
      <c r="J96" s="46" t="n">
        <v>2.99163356714274</v>
      </c>
      <c r="K96" s="46"/>
      <c r="L96" s="45" t="n">
        <v>26521</v>
      </c>
      <c r="M96" s="45"/>
      <c r="N96" s="46" t="n">
        <v>42.8255393360031</v>
      </c>
      <c r="O96" s="46"/>
      <c r="P96" s="45" t="n">
        <v>11741</v>
      </c>
      <c r="Q96" s="45"/>
      <c r="R96" s="46" t="n">
        <v>18.9591138095853</v>
      </c>
      <c r="S96" s="46"/>
      <c r="T96" s="45" t="n">
        <v>383</v>
      </c>
      <c r="U96" s="45"/>
      <c r="V96" s="46" t="n">
        <v>73.7957610789981</v>
      </c>
      <c r="W96" s="84" t="n">
        <v>67.1607128522</v>
      </c>
      <c r="X96" s="84"/>
    </row>
    <row r="97" s="55" customFormat="true" ht="11.1" hidden="false" customHeight="true" outlineLevel="0" collapsed="false">
      <c r="A97" s="82" t="s">
        <v>56</v>
      </c>
      <c r="B97" s="45" t="n">
        <v>7306</v>
      </c>
      <c r="C97" s="46" t="n">
        <v>30.9760027134741</v>
      </c>
      <c r="D97" s="83" t="n">
        <v>2721</v>
      </c>
      <c r="E97" s="83"/>
      <c r="F97" s="46" t="n">
        <v>11.5365047061816</v>
      </c>
      <c r="G97" s="46"/>
      <c r="H97" s="45" t="n">
        <v>797</v>
      </c>
      <c r="I97" s="45"/>
      <c r="J97" s="46" t="n">
        <v>3.37912320868312</v>
      </c>
      <c r="K97" s="46"/>
      <c r="L97" s="45" t="n">
        <v>27987</v>
      </c>
      <c r="M97" s="45"/>
      <c r="N97" s="46" t="n">
        <v>43.1578460399704</v>
      </c>
      <c r="O97" s="46"/>
      <c r="P97" s="45" t="n">
        <v>13275</v>
      </c>
      <c r="Q97" s="45"/>
      <c r="R97" s="46" t="n">
        <v>20.470947446336</v>
      </c>
      <c r="S97" s="46"/>
      <c r="T97" s="45" t="n">
        <v>401</v>
      </c>
      <c r="U97" s="45"/>
      <c r="V97" s="46" t="n">
        <v>73.308957952468</v>
      </c>
      <c r="W97" s="84" t="n">
        <v>64.4396489768</v>
      </c>
      <c r="X97" s="84"/>
    </row>
    <row r="98" s="55" customFormat="true" ht="11.1" hidden="false" customHeight="true" outlineLevel="0" collapsed="false">
      <c r="A98" s="82" t="s">
        <v>57</v>
      </c>
      <c r="B98" s="45" t="n">
        <v>7460</v>
      </c>
      <c r="C98" s="46" t="n">
        <v>30.5925774041419</v>
      </c>
      <c r="D98" s="83" t="n">
        <v>2832</v>
      </c>
      <c r="E98" s="83"/>
      <c r="F98" s="46" t="n">
        <v>11.6136969448431</v>
      </c>
      <c r="G98" s="46"/>
      <c r="H98" s="45" t="n">
        <v>866</v>
      </c>
      <c r="I98" s="45"/>
      <c r="J98" s="46" t="n">
        <v>3.55136354316178</v>
      </c>
      <c r="K98" s="46"/>
      <c r="L98" s="45" t="n">
        <v>27735</v>
      </c>
      <c r="M98" s="45"/>
      <c r="N98" s="46" t="n">
        <v>42.3538574308228</v>
      </c>
      <c r="O98" s="46"/>
      <c r="P98" s="45" t="n">
        <v>13364</v>
      </c>
      <c r="Q98" s="45"/>
      <c r="R98" s="46" t="n">
        <v>20.40803860485</v>
      </c>
      <c r="S98" s="46"/>
      <c r="T98" s="45" t="n">
        <v>463</v>
      </c>
      <c r="U98" s="45"/>
      <c r="V98" s="46" t="n">
        <v>77.2954924874791</v>
      </c>
      <c r="W98" s="84" t="n">
        <v>62.0520085351</v>
      </c>
      <c r="X98" s="84"/>
    </row>
    <row r="99" s="55" customFormat="true" ht="3.95" hidden="false" customHeight="true" outlineLevel="0" collapsed="false">
      <c r="A99" s="82"/>
      <c r="B99" s="45"/>
      <c r="C99" s="46"/>
      <c r="D99" s="83"/>
      <c r="E99" s="83"/>
      <c r="F99" s="46"/>
      <c r="G99" s="46"/>
      <c r="H99" s="45"/>
      <c r="I99" s="45"/>
      <c r="J99" s="46"/>
      <c r="K99" s="46"/>
      <c r="L99" s="45"/>
      <c r="M99" s="45"/>
      <c r="N99" s="46"/>
      <c r="O99" s="46"/>
      <c r="P99" s="45"/>
      <c r="Q99" s="45"/>
      <c r="R99" s="46"/>
      <c r="S99" s="46"/>
      <c r="T99" s="45"/>
      <c r="U99" s="45"/>
      <c r="V99" s="46"/>
      <c r="W99" s="84"/>
      <c r="X99" s="84"/>
    </row>
    <row r="100" s="55" customFormat="true" ht="11.1" hidden="false" customHeight="true" outlineLevel="0" collapsed="false">
      <c r="A100" s="82" t="s">
        <v>58</v>
      </c>
      <c r="B100" s="45" t="n">
        <v>8182</v>
      </c>
      <c r="C100" s="46" t="n">
        <v>32.3118237106074</v>
      </c>
      <c r="D100" s="83" t="n">
        <v>2783</v>
      </c>
      <c r="E100" s="83"/>
      <c r="F100" s="46" t="n">
        <v>10.9904430929626</v>
      </c>
      <c r="G100" s="46"/>
      <c r="H100" s="45" t="n">
        <v>807</v>
      </c>
      <c r="I100" s="45"/>
      <c r="J100" s="46" t="n">
        <v>3.18695205749941</v>
      </c>
      <c r="K100" s="46"/>
      <c r="L100" s="45" t="n">
        <v>27754</v>
      </c>
      <c r="M100" s="45"/>
      <c r="N100" s="46" t="n">
        <v>41.9010522819572</v>
      </c>
      <c r="O100" s="46"/>
      <c r="P100" s="45" t="n">
        <v>13161</v>
      </c>
      <c r="Q100" s="45"/>
      <c r="R100" s="46" t="n">
        <v>19.8695593097514</v>
      </c>
      <c r="S100" s="46"/>
      <c r="T100" s="45" t="n">
        <v>531</v>
      </c>
      <c r="U100" s="45"/>
      <c r="V100" s="46" t="n">
        <v>75.4261363636364</v>
      </c>
      <c r="W100" s="84" t="n">
        <v>60.536503045</v>
      </c>
      <c r="X100" s="84"/>
    </row>
    <row r="101" s="55" customFormat="true" ht="11.1" hidden="false" customHeight="true" outlineLevel="0" collapsed="false">
      <c r="A101" s="82" t="s">
        <v>59</v>
      </c>
      <c r="B101" s="45" t="n">
        <v>8149</v>
      </c>
      <c r="C101" s="46" t="n">
        <v>30.1814814814815</v>
      </c>
      <c r="D101" s="83" t="n">
        <v>3070</v>
      </c>
      <c r="E101" s="83"/>
      <c r="F101" s="46" t="n">
        <v>11.3703703703704</v>
      </c>
      <c r="G101" s="46"/>
      <c r="H101" s="45" t="n">
        <v>841</v>
      </c>
      <c r="I101" s="45"/>
      <c r="J101" s="46" t="n">
        <v>3.11481481481481</v>
      </c>
      <c r="K101" s="46"/>
      <c r="L101" s="45" t="n">
        <v>27260</v>
      </c>
      <c r="M101" s="45"/>
      <c r="N101" s="46" t="n">
        <v>40.475129918337</v>
      </c>
      <c r="O101" s="46"/>
      <c r="P101" s="45" t="n">
        <v>13090</v>
      </c>
      <c r="Q101" s="45"/>
      <c r="R101" s="46" t="n">
        <v>19.4357832219748</v>
      </c>
      <c r="S101" s="46"/>
      <c r="T101" s="45" t="n">
        <v>453</v>
      </c>
      <c r="U101" s="45"/>
      <c r="V101" s="46" t="n">
        <v>74.2622950819672</v>
      </c>
      <c r="W101" s="84" t="n">
        <v>62.2751644556</v>
      </c>
      <c r="X101" s="84"/>
    </row>
    <row r="102" s="55" customFormat="true" ht="11.1" hidden="false" customHeight="true" outlineLevel="0" collapsed="false">
      <c r="A102" s="82" t="s">
        <v>60</v>
      </c>
      <c r="B102" s="45" t="n">
        <v>8047</v>
      </c>
      <c r="C102" s="46" t="n">
        <v>33.239704242224</v>
      </c>
      <c r="D102" s="83" t="n">
        <v>3059</v>
      </c>
      <c r="E102" s="83"/>
      <c r="F102" s="46" t="n">
        <v>12.6357966045686</v>
      </c>
      <c r="G102" s="46"/>
      <c r="H102" s="45" t="n">
        <v>733</v>
      </c>
      <c r="I102" s="45"/>
      <c r="J102" s="46" t="n">
        <v>3.02779957866909</v>
      </c>
      <c r="K102" s="46"/>
      <c r="L102" s="45" t="n">
        <v>27270</v>
      </c>
      <c r="M102" s="45"/>
      <c r="N102" s="46" t="n">
        <v>42.0107222085285</v>
      </c>
      <c r="O102" s="46"/>
      <c r="P102" s="45" t="n">
        <v>13433</v>
      </c>
      <c r="Q102" s="45"/>
      <c r="R102" s="46" t="n">
        <v>20.6941705693862</v>
      </c>
      <c r="S102" s="46"/>
      <c r="T102" s="45" t="n">
        <v>407</v>
      </c>
      <c r="U102" s="45"/>
      <c r="V102" s="46" t="n">
        <v>74.2700729927007</v>
      </c>
      <c r="W102" s="84" t="n">
        <v>57.5757440227</v>
      </c>
      <c r="X102" s="84"/>
    </row>
    <row r="103" s="55" customFormat="true" ht="11.1" hidden="false" customHeight="true" outlineLevel="0" collapsed="false">
      <c r="A103" s="82" t="s">
        <v>61</v>
      </c>
      <c r="B103" s="45" t="n">
        <v>7608</v>
      </c>
      <c r="C103" s="46" t="n">
        <v>31.5501368499627</v>
      </c>
      <c r="D103" s="83" t="n">
        <v>2915</v>
      </c>
      <c r="E103" s="83"/>
      <c r="F103" s="46" t="n">
        <v>12.0884133698267</v>
      </c>
      <c r="G103" s="46"/>
      <c r="H103" s="45" t="n">
        <v>840</v>
      </c>
      <c r="I103" s="45"/>
      <c r="J103" s="46" t="n">
        <v>3.48345359542175</v>
      </c>
      <c r="K103" s="46"/>
      <c r="L103" s="45" t="n">
        <v>27219</v>
      </c>
      <c r="M103" s="45"/>
      <c r="N103" s="46" t="n">
        <v>42.2445368760864</v>
      </c>
      <c r="O103" s="46"/>
      <c r="P103" s="45" t="n">
        <v>13099</v>
      </c>
      <c r="Q103" s="45"/>
      <c r="R103" s="46" t="n">
        <v>20.3299602681897</v>
      </c>
      <c r="S103" s="46"/>
      <c r="T103" s="45" t="n">
        <v>386</v>
      </c>
      <c r="U103" s="45"/>
      <c r="V103" s="46" t="n">
        <v>67.1304347826087</v>
      </c>
      <c r="W103" s="84" t="n">
        <v>56.5240289541</v>
      </c>
      <c r="X103" s="84"/>
    </row>
    <row r="104" s="55" customFormat="true" ht="11.1" hidden="false" customHeight="true" outlineLevel="0" collapsed="false">
      <c r="A104" s="82" t="s">
        <v>62</v>
      </c>
      <c r="B104" s="45" t="n">
        <v>7872</v>
      </c>
      <c r="C104" s="46" t="n">
        <v>29.8487089068365</v>
      </c>
      <c r="D104" s="83" t="n">
        <v>3362</v>
      </c>
      <c r="E104" s="83"/>
      <c r="F104" s="46" t="n">
        <v>12.7478860956281</v>
      </c>
      <c r="G104" s="46"/>
      <c r="H104" s="45" t="n">
        <v>1091</v>
      </c>
      <c r="I104" s="45"/>
      <c r="J104" s="46" t="n">
        <v>4.13680658248967</v>
      </c>
      <c r="K104" s="46"/>
      <c r="L104" s="45" t="n">
        <v>29243</v>
      </c>
      <c r="M104" s="45"/>
      <c r="N104" s="46" t="n">
        <v>41.944691471356</v>
      </c>
      <c r="O104" s="46"/>
      <c r="P104" s="45" t="n">
        <v>14102</v>
      </c>
      <c r="Q104" s="45"/>
      <c r="R104" s="46" t="n">
        <v>20.2272010097823</v>
      </c>
      <c r="S104" s="46"/>
      <c r="T104" s="45" t="n">
        <v>589</v>
      </c>
      <c r="U104" s="45"/>
      <c r="V104" s="46" t="n">
        <v>67.3142857142857</v>
      </c>
      <c r="W104" s="84" t="n">
        <v>56.1749116608</v>
      </c>
      <c r="X104" s="84"/>
    </row>
    <row r="105" s="55" customFormat="true" ht="11.1" hidden="false" customHeight="true" outlineLevel="0" collapsed="false">
      <c r="A105" s="82" t="s">
        <v>49</v>
      </c>
      <c r="B105" s="45" t="n">
        <v>7294</v>
      </c>
      <c r="C105" s="46" t="n">
        <v>26.1022044088176</v>
      </c>
      <c r="D105" s="86" t="n">
        <v>3535</v>
      </c>
      <c r="E105" s="86"/>
      <c r="F105" s="54" t="n">
        <v>12.6503006012024</v>
      </c>
      <c r="G105" s="54"/>
      <c r="H105" s="53" t="n">
        <v>1367</v>
      </c>
      <c r="I105" s="53"/>
      <c r="J105" s="54" t="n">
        <v>4.89192671056399</v>
      </c>
      <c r="K105" s="54"/>
      <c r="L105" s="53" t="n">
        <v>30854</v>
      </c>
      <c r="M105" s="53"/>
      <c r="N105" s="54" t="n">
        <v>42.0193931470284</v>
      </c>
      <c r="O105" s="54"/>
      <c r="P105" s="53" t="n">
        <v>14630</v>
      </c>
      <c r="Q105" s="53"/>
      <c r="R105" s="54" t="n">
        <v>19.9242795663779</v>
      </c>
      <c r="S105" s="54"/>
      <c r="T105" s="53" t="n">
        <v>450</v>
      </c>
      <c r="U105" s="53"/>
      <c r="V105" s="46" t="n">
        <v>73.6497545008183</v>
      </c>
      <c r="W105" s="87" t="n">
        <v>63.5333048311</v>
      </c>
      <c r="X105" s="87"/>
    </row>
    <row r="106" s="90" customFormat="true" ht="11.1" hidden="false" customHeight="true" outlineLevel="0" collapsed="false">
      <c r="A106" s="88" t="s">
        <v>86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9" t="s">
        <v>87</v>
      </c>
      <c r="X106" s="89"/>
    </row>
    <row r="107" s="90" customFormat="true" ht="11.1" hidden="false" customHeight="true" outlineLevel="0" collapsed="false">
      <c r="A107" s="91" t="s">
        <v>88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</row>
    <row r="108" s="90" customFormat="true" ht="11.1" hidden="false" customHeight="true" outlineLevel="0" collapsed="false">
      <c r="A108" s="91" t="s">
        <v>89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</row>
    <row r="109" s="90" customFormat="true" ht="9.75" hidden="false" customHeight="true" outlineLevel="0" collapsed="false">
      <c r="A109" s="91" t="s">
        <v>90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2"/>
    </row>
  </sheetData>
  <mergeCells count="998">
    <mergeCell ref="A1:X1"/>
    <mergeCell ref="A2:A10"/>
    <mergeCell ref="B2:X2"/>
    <mergeCell ref="B3:J3"/>
    <mergeCell ref="K3:X3"/>
    <mergeCell ref="B4:B8"/>
    <mergeCell ref="C4:F8"/>
    <mergeCell ref="G4:H8"/>
    <mergeCell ref="I4:J8"/>
    <mergeCell ref="K4:L8"/>
    <mergeCell ref="M4:X4"/>
    <mergeCell ref="M5:P5"/>
    <mergeCell ref="Q5:R8"/>
    <mergeCell ref="S5:T5"/>
    <mergeCell ref="U5:X5"/>
    <mergeCell ref="M6:N8"/>
    <mergeCell ref="O6:P8"/>
    <mergeCell ref="S6:T6"/>
    <mergeCell ref="U6:V8"/>
    <mergeCell ref="W6:X6"/>
    <mergeCell ref="S7:T8"/>
    <mergeCell ref="W7:X7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W54:X54"/>
    <mergeCell ref="A55:A63"/>
    <mergeCell ref="B55:X55"/>
    <mergeCell ref="B56:S56"/>
    <mergeCell ref="T56:U62"/>
    <mergeCell ref="V56:V62"/>
    <mergeCell ref="W56:X62"/>
    <mergeCell ref="B57:S57"/>
    <mergeCell ref="B58:C58"/>
    <mergeCell ref="D58:G58"/>
    <mergeCell ref="H58:K58"/>
    <mergeCell ref="L58:M61"/>
    <mergeCell ref="N58:O58"/>
    <mergeCell ref="P58:Q61"/>
    <mergeCell ref="R58:S58"/>
    <mergeCell ref="B59:B61"/>
    <mergeCell ref="D59:E61"/>
    <mergeCell ref="F59:G59"/>
    <mergeCell ref="H59:I61"/>
    <mergeCell ref="J59:K59"/>
    <mergeCell ref="N59:O59"/>
    <mergeCell ref="R59:S59"/>
    <mergeCell ref="F60:G60"/>
    <mergeCell ref="J60:K60"/>
    <mergeCell ref="N60:O61"/>
    <mergeCell ref="R60:S61"/>
    <mergeCell ref="F61:G61"/>
    <mergeCell ref="J61:K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W63:X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W64:X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W65:X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W66:X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W67:X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W68:X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W69:X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W70:X70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W71:X71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W72:X72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W73:X73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W74:X74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W75:X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W76:X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W77:X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W78:X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W79:X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W80:X8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W81:X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W82:X82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W83:X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W84:X84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W85:X85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W86:X86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W87:X87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W88:X88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W89:X89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W90:X90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W91:X91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W92:X92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W93:X93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W94:X94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W95:X95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W96:X96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W97:X97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W98:X98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W99:X99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W100:X100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W101:X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W102:X102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W103:X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W104:X104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W105:X105"/>
    <mergeCell ref="A106:V106"/>
    <mergeCell ref="W106:X106"/>
    <mergeCell ref="A107:X107"/>
    <mergeCell ref="A108:X108"/>
    <mergeCell ref="A109:W109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吳又親</cp:lastModifiedBy>
  <dcterms:modified xsi:type="dcterms:W3CDTF">2023-02-14T09:13:50Z</dcterms:modified>
  <cp:revision>0</cp:revision>
  <dc:subject/>
  <dc:title/>
</cp:coreProperties>
</file>