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0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</si>
  <si>
    <t xml:space="preserve">較上年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</si>
  <si>
    <t xml:space="preserve">本年較上年
增減％</t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750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5118</v>
      </c>
      <c r="H3" s="11" t="n">
        <v>54139</v>
      </c>
      <c r="I3" s="12" t="s">
        <v>8</v>
      </c>
      <c r="J3" s="13" t="n">
        <v>0.0180830824359519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9720</v>
      </c>
      <c r="H4" s="11" t="n">
        <v>47783</v>
      </c>
      <c r="I4" s="12" t="s">
        <v>8</v>
      </c>
      <c r="J4" s="13" t="n">
        <v>0.0405374296297847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371</v>
      </c>
      <c r="H5" s="11" t="n">
        <v>407</v>
      </c>
      <c r="I5" s="12" t="s">
        <v>8</v>
      </c>
      <c r="J5" s="13" t="n">
        <v>-0.0884520884520885</v>
      </c>
      <c r="K5" s="14"/>
    </row>
    <row r="6" s="2" customFormat="true" ht="15.6" hidden="fals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05</v>
      </c>
      <c r="H7" s="11" t="n">
        <v>636</v>
      </c>
      <c r="I7" s="12" t="s">
        <v>8</v>
      </c>
      <c r="J7" s="13" t="n">
        <v>-0.0487421383647799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151</v>
      </c>
      <c r="H8" s="11" t="n">
        <v>2255</v>
      </c>
      <c r="I8" s="12" t="s">
        <v>8</v>
      </c>
      <c r="J8" s="13" t="n">
        <v>-0.046119733924612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290</v>
      </c>
      <c r="H9" s="11" t="n">
        <v>316</v>
      </c>
      <c r="I9" s="12" t="s">
        <v>8</v>
      </c>
      <c r="J9" s="13" t="n">
        <v>-0.0822784810126582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1122</v>
      </c>
      <c r="H10" s="11" t="n">
        <v>1810</v>
      </c>
      <c r="I10" s="12" t="s">
        <v>8</v>
      </c>
      <c r="J10" s="13" t="n">
        <v>-0.380110497237569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859</v>
      </c>
      <c r="H11" s="11" t="n">
        <v>932</v>
      </c>
      <c r="I11" s="12" t="s">
        <v>8</v>
      </c>
      <c r="J11" s="13" t="n">
        <v>-0.0783261802575107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375</v>
      </c>
      <c r="H12" s="11" t="n">
        <v>58407</v>
      </c>
      <c r="I12" s="12" t="s">
        <v>8</v>
      </c>
      <c r="J12" s="13" t="n">
        <v>0.0336945914017155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7</v>
      </c>
      <c r="G15" s="11" t="n">
        <v>29000</v>
      </c>
      <c r="H15" s="11" t="n">
        <v>30808</v>
      </c>
      <c r="I15" s="12" t="s">
        <v>8</v>
      </c>
      <c r="J15" s="13" t="n">
        <v>-0.0586860555699818</v>
      </c>
      <c r="K15" s="14"/>
    </row>
    <row r="16" s="2" customFormat="true" ht="15.6" hidden="false" customHeight="true" outlineLevel="0" collapsed="false">
      <c r="A16" s="6"/>
      <c r="B16" s="27"/>
      <c r="C16" s="17" t="s">
        <v>26</v>
      </c>
      <c r="D16" s="15"/>
      <c r="E16" s="22"/>
      <c r="F16" s="26" t="s">
        <v>7</v>
      </c>
      <c r="G16" s="11" t="n">
        <v>140</v>
      </c>
      <c r="H16" s="11" t="n">
        <v>267</v>
      </c>
      <c r="I16" s="12" t="s">
        <v>8</v>
      </c>
      <c r="J16" s="13" t="n">
        <v>-0.475655430711611</v>
      </c>
      <c r="K16" s="14"/>
    </row>
    <row r="17" s="2" customFormat="true" ht="15.6" hidden="false" customHeight="true" outlineLevel="0" collapsed="false">
      <c r="A17" s="6"/>
      <c r="B17" s="21" t="s">
        <v>27</v>
      </c>
      <c r="C17" s="8"/>
      <c r="D17" s="8"/>
      <c r="E17" s="9"/>
      <c r="F17" s="26" t="s">
        <v>7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8</v>
      </c>
      <c r="C18" s="8"/>
      <c r="D18" s="8"/>
      <c r="E18" s="9"/>
      <c r="F18" s="26" t="s">
        <v>7</v>
      </c>
      <c r="G18" s="11" t="n">
        <v>20704</v>
      </c>
      <c r="H18" s="11" t="n">
        <v>19877</v>
      </c>
      <c r="I18" s="12" t="s">
        <v>8</v>
      </c>
      <c r="J18" s="13" t="n">
        <v>0.0416058761382502</v>
      </c>
      <c r="K18" s="14"/>
    </row>
    <row r="19" s="2" customFormat="true" ht="15.6" hidden="false" customHeight="true" outlineLevel="0" collapsed="false">
      <c r="A19" s="6"/>
      <c r="B19" s="25" t="s">
        <v>29</v>
      </c>
      <c r="C19" s="8"/>
      <c r="D19" s="8"/>
      <c r="E19" s="9"/>
      <c r="F19" s="26" t="s">
        <v>7</v>
      </c>
      <c r="G19" s="11" t="n">
        <v>8296</v>
      </c>
      <c r="H19" s="11" t="n">
        <v>10931</v>
      </c>
      <c r="I19" s="12" t="s">
        <v>8</v>
      </c>
      <c r="J19" s="13" t="n">
        <v>-0.241057542768274</v>
      </c>
      <c r="K19" s="14"/>
    </row>
    <row r="20" s="2" customFormat="true" ht="15.6" hidden="false" customHeight="true" outlineLevel="0" collapsed="false">
      <c r="A20" s="6"/>
      <c r="B20" s="29"/>
      <c r="C20" s="21" t="s">
        <v>30</v>
      </c>
      <c r="D20" s="8"/>
      <c r="E20" s="9"/>
      <c r="F20" s="26" t="s">
        <v>7</v>
      </c>
      <c r="G20" s="30" t="n">
        <v>28.6068965517241</v>
      </c>
      <c r="H20" s="30" t="n">
        <v>35.4810438847053</v>
      </c>
      <c r="I20" s="12" t="s">
        <v>8</v>
      </c>
      <c r="J20" s="24" t="n">
        <v>-6.87414733298114</v>
      </c>
      <c r="K20" s="14"/>
    </row>
    <row r="21" s="2" customFormat="true" ht="15.6" hidden="false" customHeight="true" outlineLevel="0" collapsed="false">
      <c r="A21" s="21" t="s">
        <v>31</v>
      </c>
      <c r="B21" s="8"/>
      <c r="C21" s="8"/>
      <c r="D21" s="8"/>
      <c r="E21" s="9"/>
      <c r="F21" s="26" t="s">
        <v>7</v>
      </c>
      <c r="G21" s="11" t="n">
        <v>1371</v>
      </c>
      <c r="H21" s="11" t="n">
        <v>1075</v>
      </c>
      <c r="I21" s="12" t="s">
        <v>8</v>
      </c>
      <c r="J21" s="13" t="n">
        <v>0.275348837209302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2</v>
      </c>
      <c r="G22" s="3"/>
      <c r="H22" s="3"/>
      <c r="I22" s="3" t="s">
        <v>33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7</v>
      </c>
      <c r="G23" s="32" t="s">
        <v>34</v>
      </c>
      <c r="H23" s="33" t="s">
        <v>35</v>
      </c>
      <c r="I23" s="34" t="s">
        <v>7</v>
      </c>
      <c r="J23" s="34" t="s">
        <v>34</v>
      </c>
      <c r="K23" s="33" t="s">
        <v>35</v>
      </c>
    </row>
    <row r="24" s="2" customFormat="true" ht="15.6" hidden="false" customHeight="true" outlineLevel="0" collapsed="false">
      <c r="A24" s="35" t="s">
        <v>36</v>
      </c>
      <c r="B24" s="36"/>
      <c r="C24" s="36"/>
      <c r="D24" s="36"/>
      <c r="E24" s="37"/>
      <c r="F24" s="11" t="n">
        <v>30196</v>
      </c>
      <c r="G24" s="11" t="n">
        <v>25221</v>
      </c>
      <c r="H24" s="38" t="n">
        <v>19.7256254708378</v>
      </c>
      <c r="I24" s="11" t="n">
        <v>49720</v>
      </c>
      <c r="J24" s="11" t="n">
        <v>47783</v>
      </c>
      <c r="K24" s="38" t="n">
        <v>4.05374296297848</v>
      </c>
      <c r="L24" s="39"/>
    </row>
    <row r="25" s="2" customFormat="true" ht="15.6" hidden="false" customHeight="true" outlineLevel="0" collapsed="false">
      <c r="A25" s="40"/>
      <c r="B25" s="41" t="s">
        <v>37</v>
      </c>
      <c r="C25" s="42"/>
      <c r="D25" s="42"/>
      <c r="E25" s="43"/>
      <c r="F25" s="11" t="n">
        <v>4390</v>
      </c>
      <c r="G25" s="11" t="n">
        <v>4748</v>
      </c>
      <c r="H25" s="38" t="n">
        <v>-7.54001684919966</v>
      </c>
      <c r="I25" s="11" t="n">
        <v>20647</v>
      </c>
      <c r="J25" s="11" t="n">
        <v>21532</v>
      </c>
      <c r="K25" s="38" t="n">
        <v>-4.11016161991455</v>
      </c>
      <c r="L25" s="39"/>
    </row>
    <row r="26" s="2" customFormat="true" ht="15.6" hidden="false" customHeight="true" outlineLevel="0" collapsed="false">
      <c r="A26" s="40"/>
      <c r="B26" s="44"/>
      <c r="C26" s="45" t="s">
        <v>38</v>
      </c>
      <c r="D26" s="46"/>
      <c r="E26" s="9"/>
      <c r="F26" s="11" t="n">
        <v>1362</v>
      </c>
      <c r="G26" s="11" t="n">
        <v>2111</v>
      </c>
      <c r="H26" s="38" t="n">
        <v>-35.4808147797253</v>
      </c>
      <c r="I26" s="11" t="n">
        <v>2088</v>
      </c>
      <c r="J26" s="11" t="n">
        <v>3215</v>
      </c>
      <c r="K26" s="38" t="n">
        <v>-35.054432348367</v>
      </c>
      <c r="L26" s="39"/>
    </row>
    <row r="27" s="2" customFormat="true" ht="15.6" hidden="false" customHeight="true" outlineLevel="0" collapsed="false">
      <c r="A27" s="40"/>
      <c r="B27" s="47" t="s">
        <v>39</v>
      </c>
      <c r="C27" s="48" t="s">
        <v>40</v>
      </c>
      <c r="D27" s="48"/>
      <c r="E27" s="48"/>
      <c r="F27" s="49" t="n">
        <v>996</v>
      </c>
      <c r="G27" s="49" t="n">
        <v>992</v>
      </c>
      <c r="H27" s="38" t="n">
        <v>0.40322580645163</v>
      </c>
      <c r="I27" s="11" t="n">
        <v>7094</v>
      </c>
      <c r="J27" s="11" t="n">
        <v>7289</v>
      </c>
      <c r="K27" s="38" t="n">
        <v>-2.6752640965839</v>
      </c>
      <c r="L27" s="39"/>
    </row>
    <row r="28" s="2" customFormat="true" ht="15.6" hidden="false" customHeight="true" outlineLevel="0" collapsed="false">
      <c r="A28" s="40"/>
      <c r="B28" s="47"/>
      <c r="C28" s="45" t="s">
        <v>41</v>
      </c>
      <c r="D28" s="8"/>
      <c r="E28" s="9"/>
      <c r="F28" s="11" t="n">
        <v>177</v>
      </c>
      <c r="G28" s="11" t="n">
        <v>193</v>
      </c>
      <c r="H28" s="38" t="n">
        <v>-8.29015544041451</v>
      </c>
      <c r="I28" s="11" t="n">
        <v>1753</v>
      </c>
      <c r="J28" s="11" t="n">
        <v>1777</v>
      </c>
      <c r="K28" s="38" t="n">
        <v>-1.35059088351154</v>
      </c>
      <c r="L28" s="39"/>
    </row>
    <row r="29" s="2" customFormat="true" ht="15.6" hidden="false" customHeight="true" outlineLevel="0" collapsed="false">
      <c r="A29" s="40"/>
      <c r="B29" s="47"/>
      <c r="C29" s="21" t="s">
        <v>42</v>
      </c>
      <c r="D29" s="8"/>
      <c r="E29" s="9"/>
      <c r="F29" s="11" t="n">
        <v>158</v>
      </c>
      <c r="G29" s="11" t="n">
        <v>130</v>
      </c>
      <c r="H29" s="38" t="n">
        <v>21.5384615384615</v>
      </c>
      <c r="I29" s="11" t="n">
        <v>716</v>
      </c>
      <c r="J29" s="11" t="n">
        <v>691</v>
      </c>
      <c r="K29" s="38" t="n">
        <v>3.61794500723589</v>
      </c>
      <c r="L29" s="39"/>
    </row>
    <row r="30" s="2" customFormat="true" ht="15.6" hidden="false" customHeight="true" outlineLevel="0" collapsed="false">
      <c r="A30" s="40"/>
      <c r="B30" s="47"/>
      <c r="C30" s="45" t="s">
        <v>43</v>
      </c>
      <c r="D30" s="8"/>
      <c r="E30" s="9"/>
      <c r="F30" s="11" t="n">
        <v>312</v>
      </c>
      <c r="G30" s="11" t="n">
        <v>292</v>
      </c>
      <c r="H30" s="38" t="n">
        <v>6.84931506849316</v>
      </c>
      <c r="I30" s="11" t="n">
        <v>1749</v>
      </c>
      <c r="J30" s="11" t="n">
        <v>1770</v>
      </c>
      <c r="K30" s="38" t="n">
        <v>-1.1864406779661</v>
      </c>
      <c r="L30" s="39"/>
    </row>
    <row r="31" s="2" customFormat="true" ht="15.6" hidden="false" customHeight="true" outlineLevel="0" collapsed="false">
      <c r="A31" s="40"/>
      <c r="B31" s="47"/>
      <c r="C31" s="45" t="s">
        <v>44</v>
      </c>
      <c r="D31" s="8"/>
      <c r="E31" s="9"/>
      <c r="F31" s="11" t="n">
        <v>154</v>
      </c>
      <c r="G31" s="11" t="n">
        <v>196</v>
      </c>
      <c r="H31" s="38" t="n">
        <v>-21.4285714285714</v>
      </c>
      <c r="I31" s="11" t="n">
        <v>2280</v>
      </c>
      <c r="J31" s="11" t="n">
        <v>2394</v>
      </c>
      <c r="K31" s="38" t="n">
        <v>-4.76190476190477</v>
      </c>
      <c r="L31" s="39"/>
    </row>
    <row r="32" s="2" customFormat="true" ht="15.6" hidden="false" customHeight="true" outlineLevel="0" collapsed="false">
      <c r="A32" s="40"/>
      <c r="B32" s="47"/>
      <c r="C32" s="45" t="s">
        <v>45</v>
      </c>
      <c r="D32" s="8"/>
      <c r="E32" s="9"/>
      <c r="F32" s="11" t="n">
        <v>67</v>
      </c>
      <c r="G32" s="11" t="n">
        <v>69</v>
      </c>
      <c r="H32" s="38" t="n">
        <v>-2.89855072463769</v>
      </c>
      <c r="I32" s="11" t="n">
        <v>250</v>
      </c>
      <c r="J32" s="11" t="n">
        <v>276</v>
      </c>
      <c r="K32" s="38" t="n">
        <v>-9.42028985507247</v>
      </c>
      <c r="L32" s="39"/>
    </row>
    <row r="33" s="2" customFormat="true" ht="15.6" hidden="false" customHeight="true" outlineLevel="0" collapsed="false">
      <c r="A33" s="40"/>
      <c r="B33" s="47"/>
      <c r="C33" s="45" t="s">
        <v>46</v>
      </c>
      <c r="D33" s="8"/>
      <c r="E33" s="9"/>
      <c r="F33" s="11" t="n">
        <v>115</v>
      </c>
      <c r="G33" s="11" t="n">
        <v>110</v>
      </c>
      <c r="H33" s="38" t="n">
        <v>4.54545454545455</v>
      </c>
      <c r="I33" s="11" t="n">
        <v>110</v>
      </c>
      <c r="J33" s="11" t="n">
        <v>132</v>
      </c>
      <c r="K33" s="38" t="n">
        <v>-16.6666666666667</v>
      </c>
      <c r="L33" s="39"/>
    </row>
    <row r="34" s="2" customFormat="true" ht="15.6" hidden="false" customHeight="true" outlineLevel="0" collapsed="false">
      <c r="A34" s="40"/>
      <c r="B34" s="47"/>
      <c r="C34" s="45" t="s">
        <v>47</v>
      </c>
      <c r="D34" s="8"/>
      <c r="E34" s="9"/>
      <c r="F34" s="11" t="n">
        <v>12</v>
      </c>
      <c r="G34" s="11" t="n">
        <v>2</v>
      </c>
      <c r="H34" s="38" t="n">
        <v>500</v>
      </c>
      <c r="I34" s="11" t="n">
        <v>90</v>
      </c>
      <c r="J34" s="11" t="n">
        <v>89</v>
      </c>
      <c r="K34" s="38" t="n">
        <v>1.12359550561798</v>
      </c>
      <c r="L34" s="39"/>
    </row>
    <row r="35" s="2" customFormat="true" ht="15.6" hidden="false" customHeight="true" outlineLevel="0" collapsed="false">
      <c r="A35" s="40"/>
      <c r="B35" s="47"/>
      <c r="C35" s="45" t="s">
        <v>48</v>
      </c>
      <c r="D35" s="8"/>
      <c r="E35" s="9"/>
      <c r="F35" s="11" t="n">
        <v>1</v>
      </c>
      <c r="G35" s="11" t="n">
        <v>0</v>
      </c>
      <c r="H35" s="38" t="s">
        <v>49</v>
      </c>
      <c r="I35" s="11" t="n">
        <v>146</v>
      </c>
      <c r="J35" s="11" t="n">
        <v>160</v>
      </c>
      <c r="K35" s="38" t="n">
        <v>-8.75</v>
      </c>
      <c r="L35" s="39"/>
    </row>
    <row r="36" s="2" customFormat="true" ht="15.6" hidden="true" customHeight="true" outlineLevel="0" collapsed="false">
      <c r="A36" s="40"/>
      <c r="B36" s="18" t="s">
        <v>50</v>
      </c>
      <c r="C36" s="15"/>
      <c r="D36" s="8"/>
      <c r="E36" s="9"/>
      <c r="F36" s="50" t="n">
        <v>11</v>
      </c>
      <c r="G36" s="50" t="n">
        <v>5</v>
      </c>
      <c r="H36" s="38" t="n">
        <v>120</v>
      </c>
      <c r="I36" s="11" t="n">
        <v>5</v>
      </c>
      <c r="J36" s="11" t="n">
        <v>7</v>
      </c>
      <c r="K36" s="38" t="n">
        <v>-28.5714285714286</v>
      </c>
      <c r="L36" s="39"/>
    </row>
    <row r="37" s="2" customFormat="true" ht="15.6" hidden="false" customHeight="true" outlineLevel="0" collapsed="false">
      <c r="A37" s="40"/>
      <c r="B37" s="45" t="s">
        <v>51</v>
      </c>
      <c r="C37" s="15"/>
      <c r="D37" s="8"/>
      <c r="E37" s="9"/>
      <c r="F37" s="11" t="n">
        <v>4</v>
      </c>
      <c r="G37" s="11" t="n">
        <v>1</v>
      </c>
      <c r="H37" s="38" t="n">
        <v>300</v>
      </c>
      <c r="I37" s="11" t="n">
        <v>4</v>
      </c>
      <c r="J37" s="11" t="n">
        <v>4</v>
      </c>
      <c r="K37" s="38" t="n">
        <v>0</v>
      </c>
      <c r="L37" s="39"/>
    </row>
    <row r="38" s="2" customFormat="true" ht="15.6" hidden="false" customHeight="true" outlineLevel="0" collapsed="false">
      <c r="A38" s="40"/>
      <c r="B38" s="45" t="s">
        <v>52</v>
      </c>
      <c r="C38" s="15"/>
      <c r="D38" s="8"/>
      <c r="E38" s="9"/>
      <c r="F38" s="11" t="n">
        <v>7</v>
      </c>
      <c r="G38" s="11" t="n">
        <v>4</v>
      </c>
      <c r="H38" s="38" t="n">
        <v>75</v>
      </c>
      <c r="I38" s="11" t="n">
        <v>1</v>
      </c>
      <c r="J38" s="11" t="n">
        <v>3</v>
      </c>
      <c r="K38" s="38" t="n">
        <v>-66.6666666666667</v>
      </c>
      <c r="L38" s="39"/>
    </row>
    <row r="39" s="2" customFormat="true" ht="15.6" hidden="false" customHeight="true" outlineLevel="0" collapsed="false">
      <c r="A39" s="40"/>
      <c r="B39" s="51" t="s">
        <v>53</v>
      </c>
      <c r="D39" s="52"/>
      <c r="E39" s="9"/>
      <c r="F39" s="11" t="n">
        <v>9356</v>
      </c>
      <c r="G39" s="11" t="n">
        <v>6665</v>
      </c>
      <c r="H39" s="38" t="n">
        <v>40.3750937734434</v>
      </c>
      <c r="I39" s="11" t="n">
        <v>5123</v>
      </c>
      <c r="J39" s="11" t="n">
        <v>3816</v>
      </c>
      <c r="K39" s="38" t="n">
        <v>34.2505241090147</v>
      </c>
      <c r="L39" s="39"/>
    </row>
    <row r="40" s="2" customFormat="true" ht="15.6" hidden="false" customHeight="true" outlineLevel="0" collapsed="false">
      <c r="A40" s="40"/>
      <c r="B40" s="53"/>
      <c r="C40" s="54" t="s">
        <v>54</v>
      </c>
      <c r="D40" s="55"/>
      <c r="E40" s="43"/>
      <c r="F40" s="11" t="n">
        <v>8833</v>
      </c>
      <c r="G40" s="11" t="n">
        <v>6181</v>
      </c>
      <c r="H40" s="38" t="n">
        <v>42.9056786927682</v>
      </c>
      <c r="I40" s="11" t="n">
        <v>4495</v>
      </c>
      <c r="J40" s="11" t="n">
        <v>3161</v>
      </c>
      <c r="K40" s="38" t="n">
        <v>42.2018348623853</v>
      </c>
      <c r="L40" s="39"/>
    </row>
    <row r="41" s="2" customFormat="true" ht="15.6" hidden="true" customHeight="true" outlineLevel="0" collapsed="false">
      <c r="A41" s="40"/>
      <c r="B41" s="56" t="s">
        <v>55</v>
      </c>
      <c r="C41" s="57"/>
      <c r="D41" s="57"/>
      <c r="E41" s="58"/>
      <c r="F41" s="11" t="n">
        <v>311</v>
      </c>
      <c r="G41" s="11" t="n">
        <v>275</v>
      </c>
      <c r="H41" s="38" t="n">
        <v>13.0909090909091</v>
      </c>
      <c r="I41" s="11" t="n">
        <v>405</v>
      </c>
      <c r="J41" s="11" t="n">
        <v>385</v>
      </c>
      <c r="K41" s="38" t="n">
        <v>5.1948051948052</v>
      </c>
      <c r="L41" s="39"/>
    </row>
    <row r="42" s="2" customFormat="true" ht="15.6" hidden="false" customHeight="true" outlineLevel="0" collapsed="false">
      <c r="A42" s="40"/>
      <c r="B42" s="56" t="s">
        <v>56</v>
      </c>
      <c r="C42" s="57"/>
      <c r="D42" s="57"/>
      <c r="E42" s="58"/>
      <c r="F42" s="11" t="n">
        <v>325</v>
      </c>
      <c r="G42" s="11" t="n">
        <v>314</v>
      </c>
      <c r="H42" s="38" t="n">
        <v>3.5031847133758</v>
      </c>
      <c r="I42" s="11" t="n">
        <v>1878</v>
      </c>
      <c r="J42" s="11" t="n">
        <v>1872</v>
      </c>
      <c r="K42" s="38" t="n">
        <v>0.320512820512818</v>
      </c>
      <c r="L42" s="39"/>
    </row>
    <row r="43" s="2" customFormat="true" ht="15.6" hidden="false" customHeight="true" outlineLevel="0" collapsed="false">
      <c r="A43" s="40"/>
      <c r="B43" s="56" t="s">
        <v>57</v>
      </c>
      <c r="C43" s="57"/>
      <c r="D43" s="57"/>
      <c r="E43" s="58"/>
      <c r="F43" s="11" t="n">
        <v>1344</v>
      </c>
      <c r="G43" s="11" t="n">
        <v>1107</v>
      </c>
      <c r="H43" s="38" t="n">
        <v>21.4092140921409</v>
      </c>
      <c r="I43" s="11" t="n">
        <v>1123</v>
      </c>
      <c r="J43" s="11" t="n">
        <v>1031</v>
      </c>
      <c r="K43" s="38" t="n">
        <v>8.92337536372455</v>
      </c>
      <c r="L43" s="39"/>
    </row>
    <row r="44" s="2" customFormat="true" ht="15.6" hidden="false" customHeight="true" outlineLevel="0" collapsed="false">
      <c r="A44" s="40"/>
      <c r="B44" s="59" t="s">
        <v>58</v>
      </c>
      <c r="C44" s="16"/>
      <c r="D44" s="42"/>
      <c r="E44" s="43"/>
      <c r="F44" s="11" t="n">
        <v>4248</v>
      </c>
      <c r="G44" s="11" t="n">
        <v>3523</v>
      </c>
      <c r="H44" s="38" t="n">
        <v>20.5790519443656</v>
      </c>
      <c r="I44" s="11" t="n">
        <v>3682</v>
      </c>
      <c r="J44" s="11" t="n">
        <v>3385</v>
      </c>
      <c r="K44" s="38" t="n">
        <v>8.77400295420976</v>
      </c>
      <c r="L44" s="39"/>
    </row>
    <row r="45" s="2" customFormat="true" ht="15.6" hidden="false" customHeight="true" outlineLevel="0" collapsed="false">
      <c r="A45" s="40"/>
      <c r="B45" s="59" t="s">
        <v>59</v>
      </c>
      <c r="C45" s="16"/>
      <c r="D45" s="42"/>
      <c r="E45" s="43"/>
      <c r="F45" s="11" t="n">
        <v>3300</v>
      </c>
      <c r="G45" s="11" t="n">
        <v>3094</v>
      </c>
      <c r="H45" s="38" t="n">
        <v>6.65804783451843</v>
      </c>
      <c r="I45" s="11" t="n">
        <v>5177</v>
      </c>
      <c r="J45" s="11" t="n">
        <v>4493</v>
      </c>
      <c r="K45" s="38" t="n">
        <v>15.2236812819942</v>
      </c>
      <c r="L45" s="39"/>
    </row>
    <row r="46" s="2" customFormat="true" ht="15.6" hidden="false" customHeight="true" outlineLevel="0" collapsed="false">
      <c r="A46" s="40"/>
      <c r="B46" s="51" t="s">
        <v>60</v>
      </c>
      <c r="D46" s="60"/>
      <c r="E46" s="9"/>
      <c r="F46" s="11" t="n">
        <v>643</v>
      </c>
      <c r="G46" s="11" t="n">
        <v>603</v>
      </c>
      <c r="H46" s="38" t="n">
        <v>6.6334991708126</v>
      </c>
      <c r="I46" s="11" t="n">
        <v>2416</v>
      </c>
      <c r="J46" s="11" t="n">
        <v>2447</v>
      </c>
      <c r="K46" s="38" t="n">
        <v>-1.26685737637924</v>
      </c>
      <c r="L46" s="39"/>
    </row>
    <row r="47" s="2" customFormat="true" ht="15.6" hidden="false" customHeight="true" outlineLevel="0" collapsed="false">
      <c r="A47" s="40"/>
      <c r="B47" s="56" t="s">
        <v>61</v>
      </c>
      <c r="C47" s="57"/>
      <c r="D47" s="57"/>
      <c r="E47" s="58"/>
      <c r="F47" s="11" t="n">
        <v>841</v>
      </c>
      <c r="G47" s="11" t="n">
        <v>875</v>
      </c>
      <c r="H47" s="38" t="n">
        <v>-3.88571428571429</v>
      </c>
      <c r="I47" s="11" t="n">
        <v>2342</v>
      </c>
      <c r="J47" s="11" t="n">
        <v>2363</v>
      </c>
      <c r="K47" s="38" t="n">
        <v>-0.888700804062637</v>
      </c>
      <c r="L47" s="39"/>
    </row>
    <row r="48" s="2" customFormat="true" ht="15.6" hidden="false" customHeight="true" outlineLevel="0" collapsed="false">
      <c r="A48" s="40"/>
      <c r="B48" s="56" t="s">
        <v>62</v>
      </c>
      <c r="C48" s="57"/>
      <c r="D48" s="57"/>
      <c r="E48" s="58"/>
      <c r="F48" s="11" t="n">
        <v>1421</v>
      </c>
      <c r="G48" s="11" t="n">
        <v>237</v>
      </c>
      <c r="H48" s="38" t="n">
        <v>499.57805907173</v>
      </c>
      <c r="I48" s="11" t="n">
        <v>635</v>
      </c>
      <c r="J48" s="11" t="n">
        <v>152</v>
      </c>
      <c r="K48" s="38" t="n">
        <v>317.763157894737</v>
      </c>
      <c r="L48" s="39"/>
    </row>
    <row r="49" s="62" customFormat="true" ht="11.25" hidden="false" customHeight="true" outlineLevel="0" collapsed="false">
      <c r="A49" s="61" t="s">
        <v>6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4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42:47Z</dcterms:created>
  <dc:creator>MOJ</dc:creator>
  <dc:description/>
  <dc:language>en-US</dc:language>
  <cp:lastModifiedBy>吳又親</cp:lastModifiedBy>
  <dcterms:modified xsi:type="dcterms:W3CDTF">2023-01-18T08:36:50Z</dcterms:modified>
  <cp:revision>0</cp:revision>
  <dc:subject/>
  <dc:title/>
</cp:coreProperties>
</file>