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7">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Noto Sans"/>
        <family val="2"/>
      </rPr>
      <t xml:space="preserve">較上年
增減</t>
    </r>
    <r>
      <rPr>
        <sz val="11"/>
        <rFont val="Times New Roman"/>
        <family val="1"/>
      </rPr>
      <t xml:space="preserve">%</t>
    </r>
  </si>
  <si>
    <t xml:space="preserve">說明：徵起金額為行政執行署各分署辦理公法上金錢給付義務逾期不履行之強制執行業務實際繳庫金額。</t>
  </si>
  <si>
    <r>
      <rPr>
        <sz val="10"/>
        <color rgb="FF000000"/>
        <rFont val="Noto Sans"/>
        <family val="2"/>
      </rPr>
      <t xml:space="preserve">      說明：</t>
    </r>
    <r>
      <rPr>
        <sz val="10"/>
        <color rgb="FF000000"/>
        <rFont val="Times New Roman"/>
        <family val="1"/>
      </rPr>
      <t xml:space="preserve">1.</t>
    </r>
    <r>
      <rPr>
        <sz val="10"/>
        <color rgb="FF000000"/>
        <rFont val="Noto Sans"/>
        <family val="2"/>
      </rPr>
      <t xml:space="preserve">徵起金額為行政執行署各分署辦理公法上金錢給付義務逾期不履行之強制執行業務實際繳庫金額。</t>
    </r>
  </si>
  <si>
    <r>
      <rPr>
        <sz val="10"/>
        <color rgb="FFFFFFFF"/>
        <rFont val="Noto Sans"/>
        <family val="2"/>
      </rPr>
      <t xml:space="preserve">      說明：</t>
    </r>
    <r>
      <rPr>
        <sz val="10"/>
        <rFont val="Times New Roman"/>
        <family val="1"/>
      </rPr>
      <t xml:space="preserve">2.</t>
    </r>
    <r>
      <rPr>
        <sz val="10"/>
        <rFont val="Noto Sans"/>
        <family val="2"/>
      </rPr>
      <t xml:space="preserve">高雄市政府健、勞保費於</t>
    </r>
    <r>
      <rPr>
        <sz val="10"/>
        <rFont val="Times New Roman"/>
        <family val="1"/>
      </rPr>
      <t xml:space="preserve">110</t>
    </r>
    <r>
      <rPr>
        <sz val="10"/>
        <rFont val="Noto Sans"/>
        <family val="2"/>
      </rPr>
      <t xml:space="preserve">年</t>
    </r>
    <r>
      <rPr>
        <sz val="10"/>
        <rFont val="Times New Roman"/>
        <family val="1"/>
      </rPr>
      <t xml:space="preserve">6</t>
    </r>
    <r>
      <rPr>
        <sz val="10"/>
        <rFont val="Noto Sans"/>
        <family val="2"/>
      </rPr>
      <t xml:space="preserve">月清償完畢。</t>
    </r>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6">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color rgb="FF000000"/>
      <name val="Times New Roman"/>
      <family val="1"/>
    </font>
    <font>
      <sz val="10"/>
      <color rgb="FFFFFFFF"/>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6"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7346374234341"/>
          <c:w val="1"/>
          <c:h val="0.872653625765659"/>
        </c:manualLayout>
      </c:layout>
      <c:bar3DChart>
        <c:barDir val="col"/>
        <c:grouping val="clustered"/>
        <c:varyColors val="0"/>
        <c:ser>
          <c:idx val="0"/>
          <c:order val="0"/>
          <c:tx>
            <c:strRef>
              <c:f>A301!$A$25</c:f>
              <c:strCache>
                <c:ptCount val="1"/>
                <c:pt idx="0">
                  <c:v>110年</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3:$N$23</c:f>
              <c:numCache>
                <c:formatCode>General</c:formatCode>
                <c:ptCount val="13"/>
                <c:pt idx="0">
                  <c:v>2361.352379</c:v>
                </c:pt>
                <c:pt idx="1">
                  <c:v>1222.611946</c:v>
                </c:pt>
                <c:pt idx="2">
                  <c:v>2309.694707</c:v>
                </c:pt>
                <c:pt idx="3">
                  <c:v>1901.767751</c:v>
                </c:pt>
                <c:pt idx="4">
                  <c:v>2165.855664</c:v>
                </c:pt>
                <c:pt idx="5">
                  <c:v>835.062328</c:v>
                </c:pt>
                <c:pt idx="6">
                  <c:v>9877.806217</c:v>
                </c:pt>
                <c:pt idx="7">
                  <c:v>1153.666595</c:v>
                </c:pt>
                <c:pt idx="8">
                  <c:v>1126.455668</c:v>
                </c:pt>
                <c:pt idx="9">
                  <c:v>1219.687658</c:v>
                </c:pt>
                <c:pt idx="10">
                  <c:v>607.123052</c:v>
                </c:pt>
                <c:pt idx="11">
                  <c:v>595.026286</c:v>
                </c:pt>
                <c:pt idx="12">
                  <c:v>566.314879</c:v>
                </c:pt>
              </c:numCache>
            </c:numRef>
          </c:val>
        </c:ser>
        <c:ser>
          <c:idx val="1"/>
          <c:order val="1"/>
          <c:tx>
            <c:strRef>
              <c:f>A301!$A$26</c:f>
              <c:strCache>
                <c:ptCount val="1"/>
                <c:pt idx="0">
                  <c:v>111年</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2783.827111</c:v>
                </c:pt>
                <c:pt idx="1">
                  <c:v>1394.816936</c:v>
                </c:pt>
                <c:pt idx="2">
                  <c:v>2644.27738</c:v>
                </c:pt>
                <c:pt idx="3">
                  <c:v>1917.236084</c:v>
                </c:pt>
                <c:pt idx="4">
                  <c:v>2217.695527</c:v>
                </c:pt>
                <c:pt idx="5">
                  <c:v>921.528648</c:v>
                </c:pt>
                <c:pt idx="6">
                  <c:v>2261.641399</c:v>
                </c:pt>
                <c:pt idx="7">
                  <c:v>1153.950812</c:v>
                </c:pt>
                <c:pt idx="8">
                  <c:v>1096.73128</c:v>
                </c:pt>
                <c:pt idx="9">
                  <c:v>1337.423363</c:v>
                </c:pt>
                <c:pt idx="10">
                  <c:v>725.110521</c:v>
                </c:pt>
                <c:pt idx="11">
                  <c:v>574.80787</c:v>
                </c:pt>
                <c:pt idx="12">
                  <c:v>609.439228</c:v>
                </c:pt>
              </c:numCache>
            </c:numRef>
          </c:val>
        </c:ser>
        <c:gapWidth val="87"/>
        <c:shape val="cylinder"/>
        <c:axId val="23575340"/>
        <c:axId val="41589018"/>
        <c:axId val="0"/>
      </c:bar3DChart>
      <c:catAx>
        <c:axId val="23575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1589018"/>
        <c:crossesAt val="0"/>
        <c:auto val="1"/>
        <c:lblAlgn val="ctr"/>
        <c:lblOffset val="100"/>
        <c:noMultiLvlLbl val="0"/>
      </c:catAx>
      <c:valAx>
        <c:axId val="4158901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3575340"/>
        <c:crossesAt val="1"/>
        <c:crossBetween val="midCat"/>
      </c:valAx>
    </c:plotArea>
    <c:legend>
      <c:legendPos val="r"/>
      <c:layout>
        <c:manualLayout>
          <c:xMode val="edge"/>
          <c:yMode val="edge"/>
          <c:x val="0.63250967834440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0</xdr:row>
      <xdr:rowOff>199800</xdr:rowOff>
    </xdr:from>
    <xdr:to>
      <xdr:col>8</xdr:col>
      <xdr:colOff>794160</xdr:colOff>
      <xdr:row>49</xdr:row>
      <xdr:rowOff>47520</xdr:rowOff>
    </xdr:to>
    <xdr:graphicFrame>
      <xdr:nvGraphicFramePr>
        <xdr:cNvPr id="0" name="圖表 1"/>
        <xdr:cNvGraphicFramePr/>
      </xdr:nvGraphicFramePr>
      <xdr:xfrm>
        <a:off x="97560" y="442908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fals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6"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20" t="s">
        <v>33</v>
      </c>
      <c r="B26" s="21" t="n">
        <v>13389.937</v>
      </c>
      <c r="C26" s="21" t="n">
        <v>13510.986</v>
      </c>
      <c r="D26" s="21" t="n">
        <v>7471.542</v>
      </c>
      <c r="E26" s="16" t="n">
        <v>1963848.6159</v>
      </c>
      <c r="F26" s="21" t="n">
        <v>773911.841</v>
      </c>
      <c r="G26" s="21" t="n">
        <v>437661.4889</v>
      </c>
      <c r="H26" s="21" t="n">
        <v>292636.721</v>
      </c>
      <c r="I26" s="21" t="n">
        <v>459638.565</v>
      </c>
      <c r="J26" s="17"/>
      <c r="K26" s="18"/>
      <c r="L26" s="18"/>
    </row>
    <row r="27" customFormat="false" ht="30" hidden="false" customHeight="true" outlineLevel="0" collapsed="false">
      <c r="A27" s="22" t="s">
        <v>34</v>
      </c>
      <c r="B27" s="23" t="n">
        <v>5.03093485423653</v>
      </c>
      <c r="C27" s="23" t="n">
        <v>7.90252872006353</v>
      </c>
      <c r="D27" s="23" t="n">
        <v>-1.59230824042398</v>
      </c>
      <c r="E27" s="23" t="n">
        <v>-24.2997288781228</v>
      </c>
      <c r="F27" s="23" t="n">
        <v>1.64937204521625</v>
      </c>
      <c r="G27" s="23" t="n">
        <v>-48.9150836955218</v>
      </c>
      <c r="H27" s="23" t="n">
        <v>18.7357371885301</v>
      </c>
      <c r="I27" s="23" t="n">
        <v>-37.0094443473623</v>
      </c>
      <c r="J27" s="24"/>
      <c r="K27" s="24"/>
      <c r="L27" s="24"/>
    </row>
    <row r="28" customFormat="false" ht="15" hidden="false" customHeight="true" outlineLevel="0" collapsed="false">
      <c r="A28" s="25" t="s">
        <v>35</v>
      </c>
      <c r="B28" s="26"/>
      <c r="C28" s="26"/>
      <c r="D28" s="26"/>
      <c r="E28" s="26"/>
      <c r="F28" s="26"/>
      <c r="G28" s="26"/>
      <c r="H28" s="26"/>
      <c r="I28" s="26"/>
      <c r="J28" s="24"/>
      <c r="K28" s="24"/>
      <c r="L28" s="24"/>
    </row>
    <row r="29" customFormat="false" ht="16.5" hidden="false" customHeight="true" outlineLevel="0" collapsed="false">
      <c r="A29" s="25"/>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8.7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row>
    <row r="33" customFormat="false" ht="4.9" hidden="false" customHeight="true" outlineLevel="0" collapsed="false"/>
    <row r="48" customFormat="false" ht="14.25" hidden="false" customHeight="true" outlineLevel="0" collapsed="false"/>
    <row r="49" customFormat="false" ht="11.25" hidden="false" customHeight="true" outlineLevel="0" collapsed="false"/>
    <row r="50" customFormat="false" ht="8.25" hidden="false" customHeight="true" outlineLevel="0" collapsed="false"/>
    <row r="51" s="28" customFormat="true" ht="13.5" hidden="false" customHeight="true" outlineLevel="0" collapsed="false">
      <c r="A51" s="27" t="s">
        <v>36</v>
      </c>
    </row>
    <row r="52" customFormat="false" ht="13.5" hidden="false" customHeight="true" outlineLevel="0" collapsed="false">
      <c r="A52" s="29" t="s">
        <v>37</v>
      </c>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8</v>
      </c>
      <c r="C1" s="31"/>
      <c r="D1" s="31"/>
      <c r="E1" s="31"/>
      <c r="F1" s="31"/>
      <c r="G1" s="31"/>
      <c r="H1" s="31"/>
      <c r="I1" s="31" t="s">
        <v>39</v>
      </c>
      <c r="J1" s="31"/>
      <c r="K1" s="31"/>
      <c r="L1" s="31"/>
      <c r="M1" s="31"/>
      <c r="N1" s="31"/>
      <c r="T1" s="30" t="s">
        <v>40</v>
      </c>
      <c r="U1" s="30" t="s">
        <v>40</v>
      </c>
      <c r="V1" s="30" t="s">
        <v>41</v>
      </c>
      <c r="AH1" s="30" t="s">
        <v>41</v>
      </c>
    </row>
    <row r="2" customFormat="false" ht="16.5" hidden="false" customHeight="false" outlineLevel="0" collapsed="false">
      <c r="B2" s="32" t="s">
        <v>42</v>
      </c>
      <c r="C2" s="32" t="s">
        <v>43</v>
      </c>
      <c r="D2" s="32" t="s">
        <v>44</v>
      </c>
      <c r="E2" s="32" t="s">
        <v>45</v>
      </c>
      <c r="F2" s="32" t="s">
        <v>46</v>
      </c>
      <c r="G2" s="32" t="s">
        <v>47</v>
      </c>
      <c r="H2" s="32" t="s">
        <v>48</v>
      </c>
      <c r="I2" s="32" t="s">
        <v>49</v>
      </c>
      <c r="J2" s="32" t="s">
        <v>50</v>
      </c>
      <c r="K2" s="32" t="s">
        <v>51</v>
      </c>
      <c r="L2" s="32" t="s">
        <v>52</v>
      </c>
      <c r="M2" s="32" t="s">
        <v>53</v>
      </c>
      <c r="N2" s="32" t="s">
        <v>54</v>
      </c>
    </row>
    <row r="3" customFormat="false" ht="16.5" hidden="true" customHeight="false" outlineLevel="0" collapsed="false">
      <c r="A3" s="33" t="s">
        <v>55</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6</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7</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8</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59</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0</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1</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2</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3</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4</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5</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6</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7</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8</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69</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0</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1</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false" customHeight="false" outlineLevel="0" collapsed="false">
      <c r="A20" s="33" t="s">
        <v>72</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3</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4</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5</v>
      </c>
      <c r="B23" s="36" t="n">
        <v>2361.352379</v>
      </c>
      <c r="C23" s="36" t="n">
        <v>1222.611946</v>
      </c>
      <c r="D23" s="36" t="n">
        <v>2309.694707</v>
      </c>
      <c r="E23" s="36" t="n">
        <v>1901.767751</v>
      </c>
      <c r="F23" s="36" t="n">
        <v>2165.855664</v>
      </c>
      <c r="G23" s="36" t="n">
        <v>835.062328</v>
      </c>
      <c r="H23" s="36" t="n">
        <v>9877.806217</v>
      </c>
      <c r="I23" s="36" t="n">
        <v>1153.666595</v>
      </c>
      <c r="J23" s="36" t="n">
        <v>1126.455668</v>
      </c>
      <c r="K23" s="36" t="n">
        <v>1219.687658</v>
      </c>
      <c r="L23" s="36" t="n">
        <v>607.123052</v>
      </c>
      <c r="M23" s="36" t="n">
        <v>595.026286</v>
      </c>
      <c r="N23" s="36" t="n">
        <v>566.314879</v>
      </c>
    </row>
    <row r="24" customFormat="false" ht="16.5" hidden="false" customHeight="false" outlineLevel="0" collapsed="false">
      <c r="A24" s="33" t="s">
        <v>76</v>
      </c>
      <c r="B24" s="36" t="n">
        <v>2783.827111</v>
      </c>
      <c r="C24" s="36" t="n">
        <v>1394.816936</v>
      </c>
      <c r="D24" s="36" t="n">
        <v>2644.27738</v>
      </c>
      <c r="E24" s="36" t="n">
        <v>1917.236084</v>
      </c>
      <c r="F24" s="36" t="n">
        <v>2217.695527</v>
      </c>
      <c r="G24" s="36" t="n">
        <v>921.528648</v>
      </c>
      <c r="H24" s="36" t="n">
        <v>2261.641399</v>
      </c>
      <c r="I24" s="36" t="n">
        <v>1153.950812</v>
      </c>
      <c r="J24" s="36" t="n">
        <v>1096.73128</v>
      </c>
      <c r="K24" s="36" t="n">
        <v>1337.423363</v>
      </c>
      <c r="L24" s="36" t="n">
        <v>725.110521</v>
      </c>
      <c r="M24" s="36" t="n">
        <v>574.80787</v>
      </c>
      <c r="N24" s="36" t="n">
        <v>609.439228</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吳又親</cp:lastModifiedBy>
  <dcterms:modified xsi:type="dcterms:W3CDTF">2023-01-18T08:35:29Z</dcterms:modified>
  <cp:revision>0</cp:revision>
  <dc:subject/>
  <dc:title/>
</cp:coreProperties>
</file>