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_(* \(#,##0\);_(* \-_);_(@_)"/>
    <numFmt numFmtId="166" formatCode="#,##0___];;\-___]"/>
    <numFmt numFmtId="167" formatCode="#,##0"/>
    <numFmt numFmtId="168" formatCode="_-\ #,##0.0_-;&quot;- &quot;#,##0.0_-;_-* \-??_-;_-@_-"/>
    <numFmt numFmtId="169" formatCode="#,##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5441858242126"/>
          <c:y val="0.127346374234341"/>
          <c:w val="0.981455814175787"/>
          <c:h val="0.872653625765659"/>
        </c:manualLayout>
      </c:layout>
      <c:bar3DChart>
        <c:barDir val="col"/>
        <c:grouping val="clustered"/>
        <c:varyColors val="0"/>
        <c:ser>
          <c:idx val="0"/>
          <c:order val="0"/>
          <c:tx>
            <c:strRef>
              <c:f>A301!$A$27</c:f>
              <c:strCache>
                <c:ptCount val="1"/>
                <c:pt idx="0">
                  <c:v>111年1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255.639703</c:v>
                </c:pt>
                <c:pt idx="1">
                  <c:v>123.922775</c:v>
                </c:pt>
                <c:pt idx="2">
                  <c:v>273.840821</c:v>
                </c:pt>
                <c:pt idx="3">
                  <c:v>175.736933</c:v>
                </c:pt>
                <c:pt idx="4">
                  <c:v>221.951792</c:v>
                </c:pt>
                <c:pt idx="5">
                  <c:v>74.971171</c:v>
                </c:pt>
                <c:pt idx="6">
                  <c:v>236.108886</c:v>
                </c:pt>
                <c:pt idx="7">
                  <c:v>105.169422</c:v>
                </c:pt>
                <c:pt idx="8">
                  <c:v>95.205621</c:v>
                </c:pt>
                <c:pt idx="9">
                  <c:v>117.265319</c:v>
                </c:pt>
                <c:pt idx="10">
                  <c:v>61.720001</c:v>
                </c:pt>
                <c:pt idx="11">
                  <c:v>79.268371</c:v>
                </c:pt>
                <c:pt idx="12">
                  <c:v>77.472122</c:v>
                </c:pt>
              </c:numCache>
            </c:numRef>
          </c:val>
        </c:ser>
        <c:ser>
          <c:idx val="1"/>
          <c:order val="1"/>
          <c:tx>
            <c:strRef>
              <c:f>A301!$A$28</c:f>
              <c:strCache>
                <c:ptCount val="1"/>
                <c:pt idx="0">
                  <c:v>112年1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dLbl>
              <c:idx val="0"/>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213.264937</c:v>
                </c:pt>
                <c:pt idx="1">
                  <c:v>131.830588</c:v>
                </c:pt>
                <c:pt idx="2">
                  <c:v>252.598149</c:v>
                </c:pt>
                <c:pt idx="3">
                  <c:v>176.439272</c:v>
                </c:pt>
                <c:pt idx="4">
                  <c:v>180.525562</c:v>
                </c:pt>
                <c:pt idx="5">
                  <c:v>77.740289</c:v>
                </c:pt>
                <c:pt idx="6">
                  <c:v>261.594884</c:v>
                </c:pt>
                <c:pt idx="7">
                  <c:v>92.999597</c:v>
                </c:pt>
                <c:pt idx="8">
                  <c:v>94.024676</c:v>
                </c:pt>
                <c:pt idx="9">
                  <c:v>124.661688</c:v>
                </c:pt>
                <c:pt idx="10">
                  <c:v>47.873519</c:v>
                </c:pt>
                <c:pt idx="11">
                  <c:v>63.725703</c:v>
                </c:pt>
                <c:pt idx="12">
                  <c:v>57.753767</c:v>
                </c:pt>
              </c:numCache>
            </c:numRef>
          </c:val>
        </c:ser>
        <c:gapWidth val="87"/>
        <c:shape val="cylinder"/>
        <c:axId val="576346"/>
        <c:axId val="95526462"/>
        <c:axId val="0"/>
      </c:bar3DChart>
      <c:catAx>
        <c:axId val="5763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95526462"/>
        <c:crossesAt val="0"/>
        <c:auto val="1"/>
        <c:lblAlgn val="ctr"/>
        <c:lblOffset val="100"/>
        <c:noMultiLvlLbl val="0"/>
      </c:catAx>
      <c:valAx>
        <c:axId val="95526462"/>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576346"/>
        <c:crossesAt val="1"/>
        <c:crossBetween val="midCat"/>
      </c:valAx>
    </c:plotArea>
    <c:legend>
      <c:legendPos val="r"/>
      <c:layout>
        <c:manualLayout>
          <c:xMode val="edge"/>
          <c:yMode val="edge"/>
          <c:x val="0.633226592744826"/>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1510.615</v>
      </c>
      <c r="C27" s="16" t="n">
        <v>859.826</v>
      </c>
      <c r="D27" s="16" t="n">
        <v>8243.229</v>
      </c>
      <c r="E27" s="16" t="n">
        <v>189827.2937</v>
      </c>
      <c r="F27" s="16" t="n">
        <v>81311.4092</v>
      </c>
      <c r="G27" s="16" t="n">
        <v>37951.5855</v>
      </c>
      <c r="H27" s="16" t="n">
        <v>32396.6938</v>
      </c>
      <c r="I27" s="16" t="n">
        <v>38167.6052</v>
      </c>
      <c r="J27" s="17"/>
      <c r="K27" s="18"/>
      <c r="L27" s="18"/>
    </row>
    <row r="28" customFormat="false" ht="22.5" hidden="false" customHeight="true" outlineLevel="0" collapsed="false">
      <c r="A28" s="20" t="s">
        <v>35</v>
      </c>
      <c r="B28" s="21" t="n">
        <v>2223.272</v>
      </c>
      <c r="C28" s="21" t="n">
        <v>983.795</v>
      </c>
      <c r="D28" s="21" t="n">
        <v>8711.19</v>
      </c>
      <c r="E28" s="16" t="n">
        <v>177503.2631</v>
      </c>
      <c r="F28" s="21" t="n">
        <v>72654.8425</v>
      </c>
      <c r="G28" s="21" t="n">
        <v>38030.8365</v>
      </c>
      <c r="H28" s="21" t="n">
        <v>29461.1656</v>
      </c>
      <c r="I28" s="21" t="n">
        <v>37356.4185</v>
      </c>
      <c r="J28" s="17"/>
      <c r="K28" s="18"/>
      <c r="L28" s="18"/>
    </row>
    <row r="29" customFormat="false" ht="30" hidden="false" customHeight="true" outlineLevel="0" collapsed="false">
      <c r="A29" s="22" t="s">
        <v>36</v>
      </c>
      <c r="B29" s="23" t="n">
        <v>47.1766134984758</v>
      </c>
      <c r="C29" s="23" t="n">
        <v>14.4179171134625</v>
      </c>
      <c r="D29" s="23" t="n">
        <v>5.67691374338868</v>
      </c>
      <c r="E29" s="23" t="n">
        <v>-6.49223320829548</v>
      </c>
      <c r="F29" s="23" t="n">
        <v>-10.6461894894819</v>
      </c>
      <c r="G29" s="23" t="n">
        <v>0.208821315251761</v>
      </c>
      <c r="H29" s="23" t="n">
        <v>-9.06119685583472</v>
      </c>
      <c r="I29" s="23" t="n">
        <v>-2.12532773735565</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255.639703</v>
      </c>
      <c r="C25" s="36" t="n">
        <v>123.922775</v>
      </c>
      <c r="D25" s="36" t="n">
        <v>273.840821</v>
      </c>
      <c r="E25" s="36" t="n">
        <v>175.736933</v>
      </c>
      <c r="F25" s="36" t="n">
        <v>221.951792</v>
      </c>
      <c r="G25" s="36" t="n">
        <v>74.971171</v>
      </c>
      <c r="H25" s="36" t="n">
        <v>236.108886</v>
      </c>
      <c r="I25" s="36" t="n">
        <v>105.169422</v>
      </c>
      <c r="J25" s="36" t="n">
        <v>95.205621</v>
      </c>
      <c r="K25" s="36" t="n">
        <v>117.265319</v>
      </c>
      <c r="L25" s="36" t="n">
        <v>61.720001</v>
      </c>
      <c r="M25" s="36" t="n">
        <v>79.268371</v>
      </c>
      <c r="N25" s="36" t="n">
        <v>77.472122</v>
      </c>
    </row>
    <row r="26" customFormat="false" ht="16.5" hidden="false" customHeight="false" outlineLevel="0" collapsed="false">
      <c r="A26" s="33" t="s">
        <v>79</v>
      </c>
      <c r="B26" s="36" t="n">
        <v>213.264937</v>
      </c>
      <c r="C26" s="36" t="n">
        <v>131.830588</v>
      </c>
      <c r="D26" s="36" t="n">
        <v>252.598149</v>
      </c>
      <c r="E26" s="36" t="n">
        <v>176.439272</v>
      </c>
      <c r="F26" s="36" t="n">
        <v>180.525562</v>
      </c>
      <c r="G26" s="36" t="n">
        <v>77.740289</v>
      </c>
      <c r="H26" s="36" t="n">
        <v>261.594884</v>
      </c>
      <c r="I26" s="36" t="n">
        <v>92.999597</v>
      </c>
      <c r="J26" s="36" t="n">
        <v>94.024676</v>
      </c>
      <c r="K26" s="36" t="n">
        <v>124.661688</v>
      </c>
      <c r="L26" s="36" t="n">
        <v>47.873519</v>
      </c>
      <c r="M26" s="36" t="n">
        <v>63.725703</v>
      </c>
      <c r="N26" s="36" t="n">
        <v>57.753767</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6:42:47Z</dcterms:created>
  <dc:creator>MOJ</dc:creator>
  <dc:description/>
  <dc:language>en-US</dc:language>
  <cp:lastModifiedBy>吳又親</cp:lastModifiedBy>
  <dcterms:modified xsi:type="dcterms:W3CDTF">2023-02-23T02:08:51Z</dcterms:modified>
  <cp:revision>0</cp:revision>
  <dc:subject/>
  <dc:title/>
</cp:coreProperties>
</file>