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2 </t>
    </r>
    <r>
      <rPr>
        <sz val="14"/>
        <rFont val="Noto Sans"/>
        <family val="2"/>
      </rPr>
      <t xml:space="preserve">年 </t>
    </r>
    <r>
      <rPr>
        <sz val="14"/>
        <rFont val="標楷體"/>
        <family val="4"/>
        <charset val="136"/>
      </rPr>
      <t xml:space="preserve">1-3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57441</v>
      </c>
      <c r="C12" s="35" t="n">
        <v>6</v>
      </c>
      <c r="D12" s="35" t="n">
        <v>6</v>
      </c>
      <c r="E12" s="35" t="n">
        <v>0</v>
      </c>
      <c r="F12" s="35" t="n">
        <v>11909</v>
      </c>
      <c r="G12" s="35" t="n">
        <v>13584</v>
      </c>
      <c r="H12" s="35" t="n">
        <v>1169</v>
      </c>
      <c r="I12" s="35" t="n">
        <v>30773</v>
      </c>
      <c r="J12" s="35" t="n">
        <v>57146</v>
      </c>
      <c r="K12" s="35" t="n">
        <v>746</v>
      </c>
      <c r="L12" s="36" t="n">
        <v>2.0054072026</v>
      </c>
      <c r="M12" s="37"/>
      <c r="N12" s="38"/>
    </row>
    <row r="13" s="39" customFormat="true" ht="69" hidden="false" customHeight="true" outlineLevel="0" collapsed="false">
      <c r="A13" s="34" t="s">
        <v>27</v>
      </c>
      <c r="B13" s="35" t="n">
        <v>28681</v>
      </c>
      <c r="C13" s="35" t="n">
        <v>1</v>
      </c>
      <c r="D13" s="35" t="n">
        <v>1</v>
      </c>
      <c r="E13" s="35" t="n">
        <v>0</v>
      </c>
      <c r="F13" s="35" t="n">
        <v>6144</v>
      </c>
      <c r="G13" s="35" t="n">
        <v>5967</v>
      </c>
      <c r="H13" s="35" t="n">
        <v>505</v>
      </c>
      <c r="I13" s="40" t="n">
        <v>16064</v>
      </c>
      <c r="J13" s="35" t="n">
        <v>28419</v>
      </c>
      <c r="K13" s="35" t="n">
        <v>682</v>
      </c>
      <c r="L13" s="36" t="n">
        <v>2.7064639854</v>
      </c>
    </row>
    <row r="14" s="39" customFormat="true" ht="69" hidden="false" customHeight="true" outlineLevel="0" collapsed="false">
      <c r="A14" s="34" t="s">
        <v>28</v>
      </c>
      <c r="B14" s="35" t="n">
        <v>10518</v>
      </c>
      <c r="C14" s="35" t="n">
        <v>1</v>
      </c>
      <c r="D14" s="35" t="n">
        <v>1</v>
      </c>
      <c r="E14" s="35" t="n">
        <v>0</v>
      </c>
      <c r="F14" s="35" t="n">
        <v>2368</v>
      </c>
      <c r="G14" s="35" t="n">
        <v>2554</v>
      </c>
      <c r="H14" s="35" t="n">
        <v>324</v>
      </c>
      <c r="I14" s="40" t="n">
        <v>5271</v>
      </c>
      <c r="J14" s="35" t="n">
        <v>10509</v>
      </c>
      <c r="K14" s="35" t="n">
        <v>21</v>
      </c>
      <c r="L14" s="36" t="n">
        <v>1.3319059853</v>
      </c>
    </row>
    <row r="15" s="39" customFormat="true" ht="69" hidden="false" customHeight="true" outlineLevel="0" collapsed="false">
      <c r="A15" s="34" t="s">
        <v>29</v>
      </c>
      <c r="B15" s="41" t="n">
        <v>6917</v>
      </c>
      <c r="C15" s="35" t="n">
        <v>2</v>
      </c>
      <c r="D15" s="35" t="n">
        <v>2</v>
      </c>
      <c r="E15" s="35" t="n">
        <v>0</v>
      </c>
      <c r="F15" s="35" t="n">
        <v>1456</v>
      </c>
      <c r="G15" s="35" t="n">
        <v>1762</v>
      </c>
      <c r="H15" s="35" t="n">
        <v>117</v>
      </c>
      <c r="I15" s="40" t="n">
        <v>3580</v>
      </c>
      <c r="J15" s="35" t="n">
        <v>6907</v>
      </c>
      <c r="K15" s="35" t="n">
        <v>19</v>
      </c>
      <c r="L15" s="36" t="n">
        <v>1.2068915593</v>
      </c>
    </row>
    <row r="16" s="39" customFormat="true" ht="69" hidden="false" customHeight="true" outlineLevel="0" collapsed="false">
      <c r="A16" s="34" t="s">
        <v>30</v>
      </c>
      <c r="B16" s="41" t="n">
        <v>8514</v>
      </c>
      <c r="C16" s="35" t="n">
        <v>2</v>
      </c>
      <c r="D16" s="35" t="n">
        <v>2</v>
      </c>
      <c r="E16" s="35" t="n">
        <v>0</v>
      </c>
      <c r="F16" s="35" t="n">
        <v>1537</v>
      </c>
      <c r="G16" s="35" t="n">
        <v>2434</v>
      </c>
      <c r="H16" s="35" t="n">
        <v>188</v>
      </c>
      <c r="I16" s="40" t="n">
        <v>4353</v>
      </c>
      <c r="J16" s="35" t="n">
        <v>8511</v>
      </c>
      <c r="K16" s="35" t="n">
        <v>13</v>
      </c>
      <c r="L16" s="36" t="n">
        <v>1.2661261896</v>
      </c>
    </row>
    <row r="17" s="39" customFormat="true" ht="69" hidden="false" customHeight="true" outlineLevel="0" collapsed="false">
      <c r="A17" s="34" t="s">
        <v>31</v>
      </c>
      <c r="B17" s="41" t="n">
        <v>1629</v>
      </c>
      <c r="C17" s="35" t="n">
        <v>0</v>
      </c>
      <c r="D17" s="35" t="n">
        <v>0</v>
      </c>
      <c r="E17" s="35" t="n">
        <v>0</v>
      </c>
      <c r="F17" s="35" t="n">
        <v>293</v>
      </c>
      <c r="G17" s="35" t="n">
        <v>526</v>
      </c>
      <c r="H17" s="35" t="n">
        <v>29</v>
      </c>
      <c r="I17" s="40" t="n">
        <v>781</v>
      </c>
      <c r="J17" s="35" t="n">
        <v>1629</v>
      </c>
      <c r="K17" s="35" t="n">
        <v>0</v>
      </c>
      <c r="L17" s="36" t="n">
        <v>1.1031307551</v>
      </c>
    </row>
    <row r="18" s="39" customFormat="true" ht="69" hidden="false" customHeight="true" outlineLevel="0" collapsed="false">
      <c r="A18" s="34" t="s">
        <v>32</v>
      </c>
      <c r="B18" s="41" t="n">
        <v>774</v>
      </c>
      <c r="C18" s="35" t="n">
        <v>0</v>
      </c>
      <c r="D18" s="42" t="n">
        <v>0</v>
      </c>
      <c r="E18" s="42" t="n">
        <v>0</v>
      </c>
      <c r="F18" s="42" t="n">
        <v>86</v>
      </c>
      <c r="G18" s="42" t="n">
        <v>284</v>
      </c>
      <c r="H18" s="42" t="n">
        <v>1</v>
      </c>
      <c r="I18" s="43" t="n">
        <v>403</v>
      </c>
      <c r="J18" s="42" t="n">
        <v>763</v>
      </c>
      <c r="K18" s="42" t="n">
        <v>11</v>
      </c>
      <c r="L18" s="44" t="n">
        <v>3.0865006553</v>
      </c>
    </row>
    <row r="19" s="39" customFormat="true" ht="69" hidden="false" customHeight="true" outlineLevel="0" collapsed="false">
      <c r="A19" s="34" t="s">
        <v>33</v>
      </c>
      <c r="B19" s="41" t="n">
        <v>408</v>
      </c>
      <c r="C19" s="35" t="n">
        <v>0</v>
      </c>
      <c r="D19" s="35" t="n">
        <v>0</v>
      </c>
      <c r="E19" s="35" t="n">
        <v>0</v>
      </c>
      <c r="F19" s="35" t="n">
        <v>25</v>
      </c>
      <c r="G19" s="35" t="n">
        <v>57</v>
      </c>
      <c r="H19" s="35" t="n">
        <v>5</v>
      </c>
      <c r="I19" s="40" t="n">
        <v>321</v>
      </c>
      <c r="J19" s="35" t="n">
        <v>408</v>
      </c>
      <c r="K19" s="35" t="n">
        <v>0</v>
      </c>
      <c r="L19" s="36" t="n">
        <v>1.0416666667</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3-04-25T00:00:23Z</dcterms:modified>
  <cp:revision>0</cp:revision>
  <dc:subject/>
  <dc:title/>
</cp:coreProperties>
</file>