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301" sheetId="1" state="visible" r:id="rId2"/>
    <sheet name="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80">
  <si>
    <r>
      <rPr>
        <b val="true"/>
        <sz val="14"/>
        <rFont val="Noto Sans"/>
        <family val="2"/>
      </rPr>
      <t xml:space="preserve">表</t>
    </r>
    <r>
      <rPr>
        <b val="true"/>
        <sz val="14"/>
        <rFont val="Times New Roman"/>
        <family val="1"/>
      </rPr>
      <t xml:space="preserve">3-1  </t>
    </r>
    <r>
      <rPr>
        <b val="true"/>
        <sz val="14"/>
        <rFont val="Noto Sans"/>
        <family val="2"/>
      </rPr>
      <t xml:space="preserve">行政執行各分署執行案件收結及徵起金額情形</t>
    </r>
  </si>
  <si>
    <t xml:space="preserve">單位：千件、新臺幣萬元</t>
  </si>
  <si>
    <t xml:space="preserve">項 目 別</t>
  </si>
  <si>
    <t xml:space="preserve">新收件數</t>
  </si>
  <si>
    <t xml:space="preserve">終結件數</t>
  </si>
  <si>
    <t xml:space="preserve">未結件數</t>
  </si>
  <si>
    <t xml:space="preserve">徵起金額</t>
  </si>
  <si>
    <t xml:space="preserve">總  計</t>
  </si>
  <si>
    <t xml:space="preserve">財稅案件</t>
  </si>
  <si>
    <t xml:space="preserve">健保案件</t>
  </si>
  <si>
    <t xml:space="preserve">罰鍰案件</t>
  </si>
  <si>
    <t xml:space="preserve">費用案件</t>
  </si>
  <si>
    <r>
      <rPr>
        <sz val="11"/>
        <rFont val="標楷體"/>
        <family val="4"/>
        <charset val="136"/>
      </rPr>
      <t xml:space="preserve">90</t>
    </r>
    <r>
      <rPr>
        <sz val="11"/>
        <rFont val="Noto Sans"/>
        <family val="2"/>
      </rPr>
      <t xml:space="preserve">年</t>
    </r>
  </si>
  <si>
    <r>
      <rPr>
        <sz val="11"/>
        <rFont val="標楷體"/>
        <family val="4"/>
        <charset val="136"/>
      </rPr>
      <t xml:space="preserve">91</t>
    </r>
    <r>
      <rPr>
        <sz val="11"/>
        <rFont val="Noto Sans"/>
        <family val="2"/>
      </rPr>
      <t xml:space="preserve">年</t>
    </r>
  </si>
  <si>
    <r>
      <rPr>
        <sz val="11"/>
        <rFont val="標楷體"/>
        <family val="4"/>
        <charset val="136"/>
      </rPr>
      <t xml:space="preserve">92</t>
    </r>
    <r>
      <rPr>
        <sz val="11"/>
        <rFont val="Noto Sans"/>
        <family val="2"/>
      </rPr>
      <t xml:space="preserve">年</t>
    </r>
  </si>
  <si>
    <r>
      <rPr>
        <sz val="11"/>
        <rFont val="標楷體"/>
        <family val="4"/>
        <charset val="136"/>
      </rPr>
      <t xml:space="preserve">93</t>
    </r>
    <r>
      <rPr>
        <sz val="11"/>
        <rFont val="Noto Sans"/>
        <family val="2"/>
      </rPr>
      <t xml:space="preserve">年</t>
    </r>
  </si>
  <si>
    <r>
      <rPr>
        <sz val="11"/>
        <rFont val="標楷體"/>
        <family val="4"/>
        <charset val="136"/>
      </rPr>
      <t xml:space="preserve">94</t>
    </r>
    <r>
      <rPr>
        <sz val="11"/>
        <rFont val="Noto Sans"/>
        <family val="2"/>
      </rPr>
      <t xml:space="preserve">年</t>
    </r>
  </si>
  <si>
    <r>
      <rPr>
        <sz val="11"/>
        <rFont val="標楷體"/>
        <family val="4"/>
        <charset val="136"/>
      </rPr>
      <t xml:space="preserve">95</t>
    </r>
    <r>
      <rPr>
        <sz val="11"/>
        <rFont val="Noto Sans"/>
        <family val="2"/>
      </rPr>
      <t xml:space="preserve">年</t>
    </r>
  </si>
  <si>
    <r>
      <rPr>
        <sz val="11"/>
        <rFont val="標楷體"/>
        <family val="4"/>
        <charset val="136"/>
      </rPr>
      <t xml:space="preserve">96</t>
    </r>
    <r>
      <rPr>
        <sz val="11"/>
        <rFont val="Noto Sans"/>
        <family val="2"/>
      </rPr>
      <t xml:space="preserve">年</t>
    </r>
  </si>
  <si>
    <r>
      <rPr>
        <sz val="11"/>
        <rFont val="標楷體"/>
        <family val="4"/>
        <charset val="136"/>
      </rPr>
      <t xml:space="preserve">97</t>
    </r>
    <r>
      <rPr>
        <sz val="11"/>
        <rFont val="Noto Sans"/>
        <family val="2"/>
      </rPr>
      <t xml:space="preserve">年</t>
    </r>
  </si>
  <si>
    <r>
      <rPr>
        <sz val="11"/>
        <rFont val="標楷體"/>
        <family val="4"/>
        <charset val="136"/>
      </rPr>
      <t xml:space="preserve">98</t>
    </r>
    <r>
      <rPr>
        <sz val="11"/>
        <rFont val="Noto Sans"/>
        <family val="2"/>
      </rPr>
      <t xml:space="preserve">年</t>
    </r>
  </si>
  <si>
    <r>
      <rPr>
        <sz val="11"/>
        <rFont val="標楷體"/>
        <family val="4"/>
        <charset val="136"/>
      </rPr>
      <t xml:space="preserve">99</t>
    </r>
    <r>
      <rPr>
        <sz val="11"/>
        <rFont val="Noto Sans"/>
        <family val="2"/>
      </rPr>
      <t xml:space="preserve">年</t>
    </r>
  </si>
  <si>
    <r>
      <rPr>
        <sz val="11"/>
        <rFont val="標楷體"/>
        <family val="4"/>
        <charset val="136"/>
      </rPr>
      <t xml:space="preserve">100</t>
    </r>
    <r>
      <rPr>
        <sz val="11"/>
        <rFont val="Noto Sans"/>
        <family val="2"/>
      </rPr>
      <t xml:space="preserve">年</t>
    </r>
  </si>
  <si>
    <r>
      <rPr>
        <sz val="11"/>
        <rFont val="標楷體"/>
        <family val="4"/>
        <charset val="136"/>
      </rPr>
      <t xml:space="preserve">101</t>
    </r>
    <r>
      <rPr>
        <sz val="11"/>
        <rFont val="Noto Sans"/>
        <family val="2"/>
      </rPr>
      <t xml:space="preserve">年</t>
    </r>
  </si>
  <si>
    <r>
      <rPr>
        <sz val="11"/>
        <rFont val="標楷體"/>
        <family val="4"/>
        <charset val="136"/>
      </rPr>
      <t xml:space="preserve">102</t>
    </r>
    <r>
      <rPr>
        <sz val="11"/>
        <rFont val="Noto Sans"/>
        <family val="2"/>
      </rPr>
      <t xml:space="preserve">年</t>
    </r>
  </si>
  <si>
    <r>
      <rPr>
        <sz val="11"/>
        <rFont val="標楷體"/>
        <family val="4"/>
        <charset val="136"/>
      </rPr>
      <t xml:space="preserve">103</t>
    </r>
    <r>
      <rPr>
        <sz val="11"/>
        <rFont val="Noto Sans"/>
        <family val="2"/>
      </rPr>
      <t xml:space="preserve">年</t>
    </r>
  </si>
  <si>
    <r>
      <rPr>
        <sz val="11"/>
        <rFont val="標楷體"/>
        <family val="4"/>
        <charset val="136"/>
      </rPr>
      <t xml:space="preserve">104</t>
    </r>
    <r>
      <rPr>
        <sz val="11"/>
        <rFont val="Noto Sans"/>
        <family val="2"/>
      </rPr>
      <t xml:space="preserve">年</t>
    </r>
  </si>
  <si>
    <r>
      <rPr>
        <sz val="11"/>
        <rFont val="標楷體"/>
        <family val="4"/>
        <charset val="136"/>
      </rPr>
      <t xml:space="preserve">105</t>
    </r>
    <r>
      <rPr>
        <sz val="11"/>
        <rFont val="Noto Sans"/>
        <family val="2"/>
      </rPr>
      <t xml:space="preserve">年</t>
    </r>
  </si>
  <si>
    <r>
      <rPr>
        <sz val="11"/>
        <rFont val="標楷體"/>
        <family val="4"/>
        <charset val="136"/>
      </rPr>
      <t xml:space="preserve">106</t>
    </r>
    <r>
      <rPr>
        <sz val="11"/>
        <rFont val="Noto Sans"/>
        <family val="2"/>
      </rPr>
      <t xml:space="preserve">年</t>
    </r>
  </si>
  <si>
    <r>
      <rPr>
        <sz val="11"/>
        <rFont val="標楷體"/>
        <family val="4"/>
        <charset val="136"/>
      </rPr>
      <t xml:space="preserve">107</t>
    </r>
    <r>
      <rPr>
        <sz val="11"/>
        <rFont val="Noto Sans"/>
        <family val="2"/>
      </rPr>
      <t xml:space="preserve">年</t>
    </r>
  </si>
  <si>
    <r>
      <rPr>
        <sz val="11"/>
        <rFont val="標楷體"/>
        <family val="4"/>
        <charset val="136"/>
      </rPr>
      <t xml:space="preserve">108</t>
    </r>
    <r>
      <rPr>
        <sz val="11"/>
        <rFont val="Noto Sans"/>
        <family val="2"/>
      </rPr>
      <t xml:space="preserve">年</t>
    </r>
  </si>
  <si>
    <r>
      <rPr>
        <sz val="11"/>
        <rFont val="標楷體"/>
        <family val="4"/>
        <charset val="136"/>
      </rPr>
      <t xml:space="preserve">109</t>
    </r>
    <r>
      <rPr>
        <sz val="11"/>
        <rFont val="Noto Sans"/>
        <family val="2"/>
      </rPr>
      <t xml:space="preserve">年</t>
    </r>
  </si>
  <si>
    <r>
      <rPr>
        <sz val="11"/>
        <rFont val="標楷體"/>
        <family val="4"/>
        <charset val="136"/>
      </rPr>
      <t xml:space="preserve">110</t>
    </r>
    <r>
      <rPr>
        <sz val="11"/>
        <rFont val="Noto Sans"/>
        <family val="2"/>
      </rPr>
      <t xml:space="preserve">年</t>
    </r>
  </si>
  <si>
    <r>
      <rPr>
        <sz val="11"/>
        <rFont val="標楷體"/>
        <family val="4"/>
        <charset val="136"/>
      </rPr>
      <t xml:space="preserve">111</t>
    </r>
    <r>
      <rPr>
        <sz val="11"/>
        <rFont val="Noto Sans"/>
        <family val="2"/>
      </rPr>
      <t xml:space="preserve">年</t>
    </r>
  </si>
  <si>
    <r>
      <rPr>
        <sz val="11"/>
        <rFont val="標楷體"/>
        <family val="4"/>
        <charset val="136"/>
      </rPr>
      <t xml:space="preserve">111</t>
    </r>
    <r>
      <rPr>
        <sz val="11"/>
        <rFont val="Noto Sans"/>
        <family val="2"/>
      </rPr>
      <t xml:space="preserve">年</t>
    </r>
    <r>
      <rPr>
        <sz val="11"/>
        <rFont val="標楷體"/>
        <family val="4"/>
        <charset val="136"/>
      </rPr>
      <t xml:space="preserve">1-3</t>
    </r>
    <r>
      <rPr>
        <sz val="11"/>
        <rFont val="Noto Sans"/>
        <family val="2"/>
      </rPr>
      <t xml:space="preserve">月</t>
    </r>
  </si>
  <si>
    <r>
      <rPr>
        <sz val="11"/>
        <rFont val="標楷體"/>
        <family val="4"/>
        <charset val="136"/>
      </rPr>
      <t xml:space="preserve">112</t>
    </r>
    <r>
      <rPr>
        <sz val="11"/>
        <rFont val="Noto Sans"/>
        <family val="2"/>
      </rPr>
      <t xml:space="preserve">年</t>
    </r>
    <r>
      <rPr>
        <sz val="11"/>
        <rFont val="標楷體"/>
        <family val="4"/>
        <charset val="136"/>
      </rPr>
      <t xml:space="preserve">1-3</t>
    </r>
    <r>
      <rPr>
        <sz val="11"/>
        <rFont val="Noto Sans"/>
        <family val="2"/>
      </rPr>
      <t xml:space="preserve">月</t>
    </r>
  </si>
  <si>
    <r>
      <rPr>
        <sz val="11"/>
        <rFont val="Noto Sans"/>
        <family val="2"/>
      </rPr>
      <t xml:space="preserve">較上年同期
增減</t>
    </r>
    <r>
      <rPr>
        <sz val="11"/>
        <rFont val="Times New Roman"/>
        <family val="1"/>
      </rPr>
      <t xml:space="preserve">%</t>
    </r>
  </si>
  <si>
    <t xml:space="preserve">說明：徵起金額為行政執行署各分署辦理公法上金錢給付義務逾期不履行之強制執行業務實際繳庫金額。</t>
  </si>
  <si>
    <t xml:space="preserve">      說明：徵起金額為行政執行署各分署辦理公法上金錢給付義務逾期不履行之強制執行業務實際繳庫金額。</t>
  </si>
  <si>
    <t xml:space="preserve">第一類分署</t>
  </si>
  <si>
    <t xml:space="preserve">第二類分署</t>
  </si>
  <si>
    <t xml:space="preserve">    </t>
  </si>
  <si>
    <t xml:space="preserve">   </t>
  </si>
  <si>
    <t xml:space="preserve">臺北</t>
  </si>
  <si>
    <t xml:space="preserve">士林</t>
  </si>
  <si>
    <t xml:space="preserve">新北</t>
  </si>
  <si>
    <t xml:space="preserve">桃園</t>
  </si>
  <si>
    <t xml:space="preserve">臺中</t>
  </si>
  <si>
    <t xml:space="preserve">嘉義</t>
  </si>
  <si>
    <t xml:space="preserve">高雄</t>
  </si>
  <si>
    <t xml:space="preserve">新竹</t>
  </si>
  <si>
    <t xml:space="preserve">彰化</t>
  </si>
  <si>
    <t xml:space="preserve">臺南</t>
  </si>
  <si>
    <t xml:space="preserve">屏東</t>
  </si>
  <si>
    <t xml:space="preserve">花蓮</t>
  </si>
  <si>
    <t xml:space="preserve">宜蘭</t>
  </si>
  <si>
    <r>
      <rPr>
        <sz val="10"/>
        <rFont val="標楷體"/>
        <family val="4"/>
        <charset val="136"/>
      </rPr>
      <t xml:space="preserve">90</t>
    </r>
    <r>
      <rPr>
        <sz val="10"/>
        <rFont val="Noto Sans"/>
        <family val="2"/>
      </rPr>
      <t xml:space="preserve">年</t>
    </r>
  </si>
  <si>
    <r>
      <rPr>
        <sz val="10"/>
        <rFont val="標楷體"/>
        <family val="4"/>
        <charset val="136"/>
      </rPr>
      <t xml:space="preserve">91</t>
    </r>
    <r>
      <rPr>
        <sz val="10"/>
        <rFont val="Noto Sans"/>
        <family val="2"/>
      </rPr>
      <t xml:space="preserve">年</t>
    </r>
  </si>
  <si>
    <r>
      <rPr>
        <sz val="10"/>
        <rFont val="標楷體"/>
        <family val="4"/>
        <charset val="136"/>
      </rPr>
      <t xml:space="preserve">92</t>
    </r>
    <r>
      <rPr>
        <sz val="10"/>
        <rFont val="Noto Sans"/>
        <family val="2"/>
      </rPr>
      <t xml:space="preserve">年</t>
    </r>
  </si>
  <si>
    <r>
      <rPr>
        <sz val="10"/>
        <rFont val="標楷體"/>
        <family val="4"/>
        <charset val="136"/>
      </rPr>
      <t xml:space="preserve">93</t>
    </r>
    <r>
      <rPr>
        <sz val="10"/>
        <rFont val="Noto Sans"/>
        <family val="2"/>
      </rPr>
      <t xml:space="preserve">年</t>
    </r>
  </si>
  <si>
    <r>
      <rPr>
        <sz val="10"/>
        <rFont val="標楷體"/>
        <family val="4"/>
        <charset val="136"/>
      </rPr>
      <t xml:space="preserve">94</t>
    </r>
    <r>
      <rPr>
        <sz val="10"/>
        <rFont val="Noto Sans"/>
        <family val="2"/>
      </rPr>
      <t xml:space="preserve">年</t>
    </r>
  </si>
  <si>
    <r>
      <rPr>
        <sz val="10"/>
        <rFont val="標楷體"/>
        <family val="4"/>
        <charset val="136"/>
      </rPr>
      <t xml:space="preserve">95</t>
    </r>
    <r>
      <rPr>
        <sz val="10"/>
        <rFont val="Noto Sans"/>
        <family val="2"/>
      </rPr>
      <t xml:space="preserve">年</t>
    </r>
  </si>
  <si>
    <r>
      <rPr>
        <sz val="10"/>
        <rFont val="標楷體"/>
        <family val="4"/>
        <charset val="136"/>
      </rPr>
      <t xml:space="preserve">96</t>
    </r>
    <r>
      <rPr>
        <sz val="10"/>
        <rFont val="Noto Sans"/>
        <family val="2"/>
      </rPr>
      <t xml:space="preserve">年</t>
    </r>
  </si>
  <si>
    <r>
      <rPr>
        <sz val="10"/>
        <rFont val="標楷體"/>
        <family val="4"/>
        <charset val="136"/>
      </rPr>
      <t xml:space="preserve">97</t>
    </r>
    <r>
      <rPr>
        <sz val="10"/>
        <rFont val="Noto Sans"/>
        <family val="2"/>
      </rPr>
      <t xml:space="preserve">年</t>
    </r>
  </si>
  <si>
    <r>
      <rPr>
        <sz val="10"/>
        <rFont val="標楷體"/>
        <family val="4"/>
        <charset val="136"/>
      </rPr>
      <t xml:space="preserve">98</t>
    </r>
    <r>
      <rPr>
        <sz val="10"/>
        <rFont val="Noto Sans"/>
        <family val="2"/>
      </rPr>
      <t xml:space="preserve">年</t>
    </r>
  </si>
  <si>
    <r>
      <rPr>
        <sz val="10"/>
        <rFont val="標楷體"/>
        <family val="4"/>
        <charset val="136"/>
      </rPr>
      <t xml:space="preserve">99</t>
    </r>
    <r>
      <rPr>
        <sz val="10"/>
        <rFont val="Noto Sans"/>
        <family val="2"/>
      </rPr>
      <t xml:space="preserve">年</t>
    </r>
  </si>
  <si>
    <r>
      <rPr>
        <sz val="10"/>
        <rFont val="標楷體"/>
        <family val="4"/>
        <charset val="136"/>
      </rPr>
      <t xml:space="preserve">100</t>
    </r>
    <r>
      <rPr>
        <sz val="10"/>
        <rFont val="Noto Sans"/>
        <family val="2"/>
      </rPr>
      <t xml:space="preserve">年</t>
    </r>
  </si>
  <si>
    <r>
      <rPr>
        <sz val="10"/>
        <rFont val="標楷體"/>
        <family val="4"/>
        <charset val="136"/>
      </rPr>
      <t xml:space="preserve">101</t>
    </r>
    <r>
      <rPr>
        <sz val="10"/>
        <rFont val="Noto Sans"/>
        <family val="2"/>
      </rPr>
      <t xml:space="preserve">年</t>
    </r>
  </si>
  <si>
    <r>
      <rPr>
        <sz val="10"/>
        <rFont val="標楷體"/>
        <family val="4"/>
        <charset val="136"/>
      </rPr>
      <t xml:space="preserve">102</t>
    </r>
    <r>
      <rPr>
        <sz val="10"/>
        <rFont val="Noto Sans"/>
        <family val="2"/>
      </rPr>
      <t xml:space="preserve">年</t>
    </r>
  </si>
  <si>
    <r>
      <rPr>
        <sz val="10"/>
        <rFont val="標楷體"/>
        <family val="4"/>
        <charset val="136"/>
      </rPr>
      <t xml:space="preserve">103</t>
    </r>
    <r>
      <rPr>
        <sz val="10"/>
        <rFont val="Noto Sans"/>
        <family val="2"/>
      </rPr>
      <t xml:space="preserve">年</t>
    </r>
  </si>
  <si>
    <r>
      <rPr>
        <sz val="10"/>
        <rFont val="標楷體"/>
        <family val="4"/>
        <charset val="136"/>
      </rPr>
      <t xml:space="preserve">104</t>
    </r>
    <r>
      <rPr>
        <sz val="10"/>
        <rFont val="Noto Sans"/>
        <family val="2"/>
      </rPr>
      <t xml:space="preserve">年</t>
    </r>
  </si>
  <si>
    <r>
      <rPr>
        <sz val="10"/>
        <rFont val="標楷體"/>
        <family val="4"/>
        <charset val="136"/>
      </rPr>
      <t xml:space="preserve">105</t>
    </r>
    <r>
      <rPr>
        <sz val="10"/>
        <rFont val="Noto Sans"/>
        <family val="2"/>
      </rPr>
      <t xml:space="preserve">年</t>
    </r>
  </si>
  <si>
    <r>
      <rPr>
        <sz val="10"/>
        <rFont val="標楷體"/>
        <family val="4"/>
        <charset val="136"/>
      </rPr>
      <t xml:space="preserve">106</t>
    </r>
    <r>
      <rPr>
        <sz val="10"/>
        <rFont val="Noto Sans"/>
        <family val="2"/>
      </rPr>
      <t xml:space="preserve">年</t>
    </r>
  </si>
  <si>
    <r>
      <rPr>
        <sz val="10"/>
        <rFont val="標楷體"/>
        <family val="4"/>
        <charset val="136"/>
      </rPr>
      <t xml:space="preserve">107</t>
    </r>
    <r>
      <rPr>
        <sz val="10"/>
        <rFont val="Noto Sans"/>
        <family val="2"/>
      </rPr>
      <t xml:space="preserve">年</t>
    </r>
  </si>
  <si>
    <r>
      <rPr>
        <sz val="10"/>
        <rFont val="標楷體"/>
        <family val="4"/>
        <charset val="136"/>
      </rPr>
      <t xml:space="preserve">108</t>
    </r>
    <r>
      <rPr>
        <sz val="10"/>
        <rFont val="Noto Sans"/>
        <family val="2"/>
      </rPr>
      <t xml:space="preserve">年</t>
    </r>
  </si>
  <si>
    <r>
      <rPr>
        <sz val="10"/>
        <rFont val="標楷體"/>
        <family val="4"/>
        <charset val="136"/>
      </rPr>
      <t xml:space="preserve">109</t>
    </r>
    <r>
      <rPr>
        <sz val="10"/>
        <rFont val="Noto Sans"/>
        <family val="2"/>
      </rPr>
      <t xml:space="preserve">年</t>
    </r>
  </si>
  <si>
    <r>
      <rPr>
        <sz val="10"/>
        <rFont val="標楷體"/>
        <family val="4"/>
        <charset val="136"/>
      </rPr>
      <t xml:space="preserve">110</t>
    </r>
    <r>
      <rPr>
        <sz val="10"/>
        <rFont val="Noto Sans"/>
        <family val="2"/>
      </rPr>
      <t xml:space="preserve">年</t>
    </r>
  </si>
  <si>
    <r>
      <rPr>
        <sz val="10"/>
        <rFont val="標楷體"/>
        <family val="4"/>
        <charset val="136"/>
      </rPr>
      <t xml:space="preserve">111</t>
    </r>
    <r>
      <rPr>
        <sz val="10"/>
        <rFont val="Noto Sans"/>
        <family val="2"/>
      </rPr>
      <t xml:space="preserve">年</t>
    </r>
  </si>
  <si>
    <r>
      <rPr>
        <sz val="10"/>
        <rFont val="標楷體"/>
        <family val="4"/>
        <charset val="136"/>
      </rPr>
      <t xml:space="preserve">111</t>
    </r>
    <r>
      <rPr>
        <sz val="10"/>
        <rFont val="Noto Sans"/>
        <family val="2"/>
      </rPr>
      <t xml:space="preserve">年</t>
    </r>
    <r>
      <rPr>
        <sz val="10"/>
        <rFont val="標楷體"/>
        <family val="4"/>
        <charset val="136"/>
      </rPr>
      <t xml:space="preserve">1-3</t>
    </r>
    <r>
      <rPr>
        <sz val="10"/>
        <rFont val="Noto Sans"/>
        <family val="2"/>
      </rPr>
      <t xml:space="preserve">月</t>
    </r>
  </si>
  <si>
    <r>
      <rPr>
        <sz val="10"/>
        <rFont val="標楷體"/>
        <family val="4"/>
        <charset val="136"/>
      </rPr>
      <t xml:space="preserve">112</t>
    </r>
    <r>
      <rPr>
        <sz val="10"/>
        <rFont val="Noto Sans"/>
        <family val="2"/>
      </rPr>
      <t xml:space="preserve">年</t>
    </r>
    <r>
      <rPr>
        <sz val="10"/>
        <rFont val="標楷體"/>
        <family val="4"/>
        <charset val="136"/>
      </rPr>
      <t xml:space="preserve">1-3</t>
    </r>
    <r>
      <rPr>
        <sz val="10"/>
        <rFont val="Noto Sans"/>
        <family val="2"/>
      </rPr>
      <t xml:space="preserve">月</t>
    </r>
  </si>
</sst>
</file>

<file path=xl/styles.xml><?xml version="1.0" encoding="utf-8"?>
<styleSheet xmlns="http://schemas.openxmlformats.org/spreadsheetml/2006/main">
  <numFmts count="6">
    <numFmt numFmtId="164" formatCode="General"/>
    <numFmt numFmtId="165" formatCode="_-* #,##0_-;\-* #,##0_-;_-* \-_-;_-@_-"/>
    <numFmt numFmtId="166" formatCode="#,##0___];;\-___]"/>
    <numFmt numFmtId="167" formatCode="#,##0"/>
    <numFmt numFmtId="168" formatCode="_-\ #,##0.0_-;&quot;- &quot;#,##0.0_-;_-* \-??_-;_-@_-"/>
    <numFmt numFmtId="169" formatCode="#,##0_);[RED]\(#,##0\)"/>
  </numFmts>
  <fonts count="34">
    <font>
      <sz val="12"/>
      <color rgb="FF000000"/>
      <name val="新細明體"/>
      <family val="1"/>
    </font>
    <font>
      <sz val="10"/>
      <name val="Arial"/>
      <family val="0"/>
    </font>
    <font>
      <sz val="10"/>
      <name val="Arial"/>
      <family val="0"/>
    </font>
    <font>
      <sz val="10"/>
      <name val="Arial"/>
      <family val="0"/>
    </font>
    <font>
      <sz val="12"/>
      <name val="新細明體"/>
      <family val="1"/>
      <charset val="136"/>
    </font>
    <font>
      <b val="true"/>
      <sz val="12"/>
      <color rgb="FF000000"/>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b val="true"/>
      <sz val="14"/>
      <name val="Noto Sans"/>
      <family val="2"/>
    </font>
    <font>
      <b val="true"/>
      <sz val="14"/>
      <name val="Times New Roman"/>
      <family val="1"/>
    </font>
    <font>
      <sz val="14"/>
      <name val="新細明體"/>
      <family val="1"/>
      <charset val="136"/>
    </font>
    <font>
      <sz val="14"/>
      <name val="標楷體"/>
      <family val="4"/>
      <charset val="136"/>
    </font>
    <font>
      <sz val="10"/>
      <name val="Noto Sans"/>
      <family val="2"/>
    </font>
    <font>
      <sz val="11"/>
      <name val="Noto Sans"/>
      <family val="2"/>
    </font>
    <font>
      <sz val="11"/>
      <name val="標楷體"/>
      <family val="4"/>
      <charset val="136"/>
    </font>
    <font>
      <sz val="11"/>
      <name val="Times New Roman"/>
      <family val="1"/>
    </font>
    <font>
      <i val="true"/>
      <sz val="11"/>
      <name val="Times New Roman"/>
      <family val="1"/>
    </font>
    <font>
      <i val="true"/>
      <sz val="10"/>
      <name val="Times New Roman"/>
      <family val="1"/>
    </font>
    <font>
      <i val="true"/>
      <sz val="12"/>
      <name val="Times New Roman"/>
      <family val="1"/>
    </font>
    <font>
      <sz val="10"/>
      <color rgb="FF000000"/>
      <name val="Noto Sans"/>
      <family val="2"/>
    </font>
    <font>
      <sz val="10"/>
      <name val="Times New Roman"/>
      <family val="1"/>
    </font>
    <font>
      <b val="true"/>
      <sz val="14"/>
      <color rgb="FF000000"/>
      <name val="Noto Sans"/>
      <family val="2"/>
    </font>
    <font>
      <b val="true"/>
      <sz val="14"/>
      <color rgb="FF000000"/>
      <name val="Times New Roman"/>
      <family val="2"/>
    </font>
    <font>
      <b val="true"/>
      <sz val="10"/>
      <color rgb="FF003366"/>
      <name val="Times New Roman"/>
      <family val="2"/>
    </font>
    <font>
      <sz val="10.5"/>
      <color rgb="FF000000"/>
      <name val="標楷體"/>
      <family val="2"/>
    </font>
    <font>
      <sz val="10"/>
      <color rgb="FF000000"/>
      <name val="Times New Roman"/>
      <family val="2"/>
    </font>
    <font>
      <sz val="10"/>
      <color rgb="FF000000"/>
      <name val="標楷體"/>
      <family val="2"/>
    </font>
    <font>
      <sz val="12"/>
      <name val="Noto Sans"/>
      <family val="2"/>
    </font>
    <font>
      <sz val="10"/>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FFDB69"/>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B0F0"/>
      </patternFill>
    </fill>
    <fill>
      <patternFill patternType="solid">
        <fgColor rgb="FFFF6600"/>
        <bgColor rgb="FFFF9900"/>
      </patternFill>
    </fill>
    <fill>
      <patternFill patternType="solid">
        <fgColor rgb="FFFFCC00"/>
        <bgColor rgb="FFFFDB69"/>
      </patternFill>
    </fill>
    <fill>
      <patternFill patternType="solid">
        <fgColor rgb="FF666699"/>
        <bgColor rgb="FF808080"/>
      </patternFill>
    </fill>
    <fill>
      <patternFill patternType="solid">
        <fgColor rgb="FF339966"/>
        <bgColor rgb="FF008080"/>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false">
      <alignment horizontal="general" vertical="center" textRotation="0" wrapText="false" indent="0" shrinkToFit="false"/>
    </xf>
    <xf numFmtId="164" fontId="0" fillId="3"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3" applyFont="true" applyBorder="true" applyAlignment="true" applyProtection="false">
      <alignment horizontal="general" vertical="center" textRotation="0" wrapText="false" indent="0" shrinkToFit="false"/>
    </xf>
    <xf numFmtId="164" fontId="8" fillId="0" borderId="4" applyFont="true" applyBorder="true" applyAlignment="true" applyProtection="false">
      <alignment horizontal="general" vertical="center" textRotation="0" wrapText="false" indent="0" shrinkToFit="false"/>
    </xf>
    <xf numFmtId="164" fontId="9" fillId="0" borderId="5"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13" borderId="6" applyFont="true" applyBorder="true" applyAlignment="true" applyProtection="false">
      <alignment horizontal="general" vertical="center" textRotation="0" wrapText="false" indent="0" shrinkToFit="false"/>
    </xf>
    <xf numFmtId="164" fontId="10" fillId="4" borderId="7"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7" borderId="7" applyFont="true" applyBorder="true" applyAlignment="true" applyProtection="false">
      <alignment horizontal="general" vertical="center" textRotation="0" wrapText="false" indent="0" shrinkToFit="false"/>
    </xf>
    <xf numFmtId="164" fontId="5" fillId="4" borderId="8" applyFont="true" applyBorder="true" applyAlignment="true" applyProtection="false">
      <alignment horizontal="general" vertical="center" textRotation="0" wrapText="false" indent="0" shrinkToFit="false"/>
    </xf>
    <xf numFmtId="164" fontId="4"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4" fontId="13" fillId="0" borderId="0" xfId="39" applyFont="true" applyBorder="true" applyAlignment="true" applyProtection="false">
      <alignment horizontal="center" vertical="top" textRotation="0" wrapText="false" indent="0" shrinkToFit="false"/>
      <protection locked="true" hidden="false"/>
    </xf>
    <xf numFmtId="164" fontId="15" fillId="0" borderId="0" xfId="39" applyFont="true" applyBorder="true" applyAlignment="true" applyProtection="false">
      <alignment horizontal="center" vertical="top" textRotation="0" wrapText="false" indent="0" shrinkToFit="false"/>
      <protection locked="true" hidden="false"/>
    </xf>
    <xf numFmtId="164" fontId="16" fillId="0" borderId="10" xfId="39" applyFont="true" applyBorder="true" applyAlignment="true" applyProtection="false">
      <alignment horizontal="center" vertical="top" textRotation="0" wrapText="false" indent="0" shrinkToFit="false"/>
      <protection locked="true" hidden="false"/>
    </xf>
    <xf numFmtId="164" fontId="15" fillId="0" borderId="10" xfId="39" applyFont="true" applyBorder="true" applyAlignment="true" applyProtection="false">
      <alignment horizontal="center" vertical="top" textRotation="0" wrapText="false" indent="0" shrinkToFit="false"/>
      <protection locked="true" hidden="false"/>
    </xf>
    <xf numFmtId="164" fontId="17" fillId="0" borderId="10" xfId="39" applyFont="true" applyBorder="true" applyAlignment="true" applyProtection="false">
      <alignment horizontal="right" vertical="top" textRotation="0" wrapText="false" indent="0" shrinkToFit="false"/>
      <protection locked="true" hidden="false"/>
    </xf>
    <xf numFmtId="164" fontId="18" fillId="0" borderId="11" xfId="39" applyFont="true" applyBorder="true" applyAlignment="true" applyProtection="false">
      <alignment horizontal="center" vertical="distributed" textRotation="255" wrapText="true" indent="0" shrinkToFit="false"/>
      <protection locked="true" hidden="false"/>
    </xf>
    <xf numFmtId="164" fontId="18" fillId="0" borderId="12" xfId="39" applyFont="true" applyBorder="true" applyAlignment="true" applyProtection="false">
      <alignment horizontal="center" vertical="distributed" textRotation="255" wrapText="true" indent="0" shrinkToFit="false"/>
      <protection locked="true" hidden="false"/>
    </xf>
    <xf numFmtId="164" fontId="18" fillId="0" borderId="13" xfId="39" applyFont="true" applyBorder="true" applyAlignment="true" applyProtection="false">
      <alignment horizontal="distributed" vertical="center" textRotation="0" wrapText="false" indent="0" shrinkToFit="false"/>
      <protection locked="true" hidden="false"/>
    </xf>
    <xf numFmtId="164" fontId="4" fillId="0" borderId="0" xfId="39" applyFont="false" applyBorder="true" applyAlignment="false" applyProtection="false">
      <alignment horizontal="general" vertical="bottom" textRotation="0" wrapText="false" indent="0" shrinkToFit="false"/>
      <protection locked="true" hidden="false"/>
    </xf>
    <xf numFmtId="164" fontId="18" fillId="0" borderId="14" xfId="39" applyFont="true" applyBorder="true" applyAlignment="true" applyProtection="false">
      <alignment horizontal="distributed" vertical="distributed" textRotation="255" wrapText="true" indent="0" shrinkToFit="false"/>
      <protection locked="true" hidden="false"/>
    </xf>
    <xf numFmtId="164" fontId="18" fillId="0" borderId="14" xfId="39" applyFont="true" applyBorder="true" applyAlignment="true" applyProtection="false">
      <alignment horizontal="center" vertical="distributed" textRotation="255" wrapText="true" indent="0" shrinkToFit="false"/>
      <protection locked="true" hidden="false"/>
    </xf>
    <xf numFmtId="164" fontId="18" fillId="0" borderId="15" xfId="39" applyFont="true" applyBorder="true" applyAlignment="true" applyProtection="false">
      <alignment horizontal="center" vertical="distributed" textRotation="255" wrapText="true" indent="0" shrinkToFit="false"/>
      <protection locked="true" hidden="false"/>
    </xf>
    <xf numFmtId="164" fontId="19" fillId="0" borderId="16" xfId="39" applyFont="true" applyBorder="true" applyAlignment="true" applyProtection="false">
      <alignment horizontal="center"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6" fontId="4" fillId="0" borderId="0" xfId="39" applyFont="false" applyBorder="true" applyAlignment="false" applyProtection="false">
      <alignment horizontal="general" vertical="bottom" textRotation="0" wrapText="false" indent="0" shrinkToFit="false"/>
      <protection locked="true" hidden="false"/>
    </xf>
    <xf numFmtId="167" fontId="4" fillId="0" borderId="0" xfId="39" applyFont="false" applyBorder="true" applyAlignment="false" applyProtection="false">
      <alignment horizontal="general" vertical="bottom" textRotation="0" wrapText="false" indent="0" shrinkToFit="false"/>
      <protection locked="true" hidden="false"/>
    </xf>
    <xf numFmtId="165" fontId="20" fillId="0" borderId="17" xfId="39" applyFont="true" applyBorder="true" applyAlignment="true" applyProtection="false">
      <alignment horizontal="general" vertical="center" textRotation="0" wrapText="false" indent="0" shrinkToFit="false"/>
      <protection locked="true" hidden="false"/>
    </xf>
    <xf numFmtId="164" fontId="19" fillId="0" borderId="18" xfId="39" applyFont="true" applyBorder="true" applyAlignment="true" applyProtection="false">
      <alignment horizontal="center" vertical="center" textRotation="0" wrapText="false" indent="0" shrinkToFit="false"/>
      <protection locked="true" hidden="false"/>
    </xf>
    <xf numFmtId="165" fontId="20" fillId="0" borderId="10" xfId="39" applyFont="true" applyBorder="true" applyAlignment="true" applyProtection="false">
      <alignment horizontal="general" vertical="center" textRotation="0" wrapText="false" indent="0" shrinkToFit="false"/>
      <protection locked="true" hidden="false"/>
    </xf>
    <xf numFmtId="164" fontId="18" fillId="0" borderId="11" xfId="39" applyFont="true" applyBorder="true" applyAlignment="true" applyProtection="false">
      <alignment horizontal="distributed" vertical="center" textRotation="0" wrapText="true" indent="0" shrinkToFit="false"/>
      <protection locked="true" hidden="false"/>
    </xf>
    <xf numFmtId="168" fontId="21" fillId="0" borderId="19" xfId="39" applyFont="true" applyBorder="true" applyAlignment="true" applyProtection="false">
      <alignment horizontal="general" vertical="center" textRotation="0" wrapText="false" indent="0" shrinkToFit="false"/>
      <protection locked="true" hidden="false"/>
    </xf>
    <xf numFmtId="168" fontId="22" fillId="0" borderId="0" xfId="39" applyFont="true" applyBorder="true" applyAlignment="true" applyProtection="false">
      <alignment horizontal="general" vertical="center" textRotation="0" wrapText="false" indent="0" shrinkToFit="false"/>
      <protection locked="true" hidden="false"/>
    </xf>
    <xf numFmtId="164" fontId="17" fillId="0" borderId="0" xfId="39" applyFont="true" applyBorder="false" applyAlignment="false" applyProtection="false">
      <alignment horizontal="general" vertical="bottom" textRotation="0" wrapText="false" indent="0" shrinkToFit="false"/>
      <protection locked="true" hidden="false"/>
    </xf>
    <xf numFmtId="168" fontId="23" fillId="0" borderId="0" xfId="39" applyFont="true" applyBorder="true" applyAlignment="tru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left" vertical="center" textRotation="0" wrapText="false" indent="0" shrinkToFit="false" readingOrder="1"/>
      <protection locked="true" hidden="false"/>
    </xf>
    <xf numFmtId="164" fontId="4" fillId="0" borderId="0" xfId="39" applyFont="false" applyBorder="false" applyAlignment="true" applyProtection="false">
      <alignment horizontal="general" vertical="center" textRotation="0" wrapText="false" indent="0" shrinkToFit="false" readingOrder="1"/>
      <protection locked="true" hidden="false"/>
    </xf>
    <xf numFmtId="164" fontId="25" fillId="0" borderId="0" xfId="39" applyFont="true" applyBorder="false" applyAlignment="true" applyProtection="false">
      <alignment horizontal="general" vertical="center" textRotation="0" wrapText="false" indent="0" shrinkToFit="false" readingOrder="1"/>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2" fillId="0" borderId="0" xfId="39" applyFont="true" applyBorder="true" applyAlignment="true" applyProtection="false">
      <alignment horizontal="center" vertical="bottom" textRotation="0" wrapText="false" indent="0" shrinkToFit="false"/>
      <protection locked="true" hidden="false"/>
    </xf>
    <xf numFmtId="164" fontId="32" fillId="0" borderId="0" xfId="39" applyFont="true" applyBorder="true" applyAlignment="true" applyProtection="false">
      <alignment horizontal="right" vertical="center" textRotation="0" wrapText="false" indent="0" shrinkToFit="false"/>
      <protection locked="true" hidden="false"/>
    </xf>
    <xf numFmtId="164" fontId="33"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false" applyProtection="false">
      <alignment horizontal="general" vertical="bottom"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一般_摘要分析圖表資料100年7月" xfId="39"/>
    <cellStyle name="中等" xfId="40"/>
    <cellStyle name="備註" xfId="41"/>
    <cellStyle name="合計" xfId="42"/>
    <cellStyle name="壞" xfId="43"/>
    <cellStyle name="好" xfId="44"/>
    <cellStyle name="標題" xfId="45"/>
    <cellStyle name="標題 1" xfId="46"/>
    <cellStyle name="標題 2" xfId="47"/>
    <cellStyle name="標題 3" xfId="48"/>
    <cellStyle name="標題 4" xfId="49"/>
    <cellStyle name="檢查儲存格" xfId="50"/>
    <cellStyle name="計算方式" xfId="51"/>
    <cellStyle name="說明文字" xfId="52"/>
    <cellStyle name="警告文字" xfId="53"/>
    <cellStyle name="輔色1" xfId="54"/>
    <cellStyle name="輔色2" xfId="55"/>
    <cellStyle name="輔色3" xfId="56"/>
    <cellStyle name="輔色4" xfId="57"/>
    <cellStyle name="輔色5" xfId="58"/>
    <cellStyle name="輔色6" xfId="59"/>
    <cellStyle name="輸入" xfId="60"/>
    <cellStyle name="輸出" xfId="61"/>
    <cellStyle name="連結的儲存格" xfId="62"/>
  </cellStyles>
  <colors>
    <indexedColors>
      <rgbColor rgb="FF000000"/>
      <rgbColor rgb="FFFFFFFF"/>
      <rgbColor rgb="FFFF0000"/>
      <rgbColor rgb="FF00FF00"/>
      <rgbColor rgb="FF0000FF"/>
      <rgbColor rgb="FFFFDB69"/>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標楷體"/>
              </a:defRPr>
            </a:pPr>
            <a:r>
              <a:rPr b="1" sz="1400" spc="-1" strike="noStrike">
                <a:solidFill>
                  <a:srgbClr val="000000"/>
                </a:solidFill>
                <a:latin typeface="標楷體"/>
              </a:rPr>
              <a:t>圖3-1  行政執行署各分署執行案件徵起金額</a:t>
            </a:r>
          </a:p>
        </c:rich>
      </c:tx>
      <c:layout>
        <c:manualLayout>
          <c:xMode val="edge"/>
          <c:yMode val="edge"/>
          <c:x val="0.217416240500884"/>
          <c:y val="0.024698676150958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85441858242126"/>
          <c:y val="0.127346374234341"/>
          <c:w val="0.981455814175787"/>
          <c:h val="0.872653625765659"/>
        </c:manualLayout>
      </c:layout>
      <c:bar3DChart>
        <c:barDir val="col"/>
        <c:grouping val="clustered"/>
        <c:varyColors val="0"/>
        <c:ser>
          <c:idx val="0"/>
          <c:order val="0"/>
          <c:tx>
            <c:strRef>
              <c:f>A301!$A$27</c:f>
              <c:strCache>
                <c:ptCount val="1"/>
                <c:pt idx="0">
                  <c:v>111年1-3月</c:v>
                </c:pt>
              </c:strCache>
            </c:strRef>
          </c:tx>
          <c:spPr>
            <a:solidFill>
              <a:srgbClr val="ffdb6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5:$N$25</c:f>
              <c:numCache>
                <c:formatCode>General</c:formatCode>
                <c:ptCount val="13"/>
                <c:pt idx="0">
                  <c:v>704.127955</c:v>
                </c:pt>
                <c:pt idx="1">
                  <c:v>331.446467</c:v>
                </c:pt>
                <c:pt idx="2">
                  <c:v>774.58651</c:v>
                </c:pt>
                <c:pt idx="3">
                  <c:v>517.315897</c:v>
                </c:pt>
                <c:pt idx="4">
                  <c:v>664.104996</c:v>
                </c:pt>
                <c:pt idx="5">
                  <c:v>212.960318</c:v>
                </c:pt>
                <c:pt idx="6">
                  <c:v>614.917797</c:v>
                </c:pt>
                <c:pt idx="7">
                  <c:v>274.704897</c:v>
                </c:pt>
                <c:pt idx="8">
                  <c:v>289.08579</c:v>
                </c:pt>
                <c:pt idx="9">
                  <c:v>360.618887</c:v>
                </c:pt>
                <c:pt idx="10">
                  <c:v>208.598893</c:v>
                </c:pt>
                <c:pt idx="11">
                  <c:v>175.083693</c:v>
                </c:pt>
                <c:pt idx="12">
                  <c:v>176.217108</c:v>
                </c:pt>
              </c:numCache>
            </c:numRef>
          </c:val>
        </c:ser>
        <c:ser>
          <c:idx val="1"/>
          <c:order val="1"/>
          <c:tx>
            <c:strRef>
              <c:f>A301!$A$28</c:f>
              <c:strCache>
                <c:ptCount val="1"/>
                <c:pt idx="0">
                  <c:v>112年1-3月</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Lbls>
            <c:numFmt formatCode="#,##0_);[RED]\(#,##0\)" sourceLinked="1"/>
            <c:dLbl>
              <c:idx val="0"/>
              <c:numFmt formatCode="#,##0_);[RED]\(#,##0\)"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1"/>
              <c:numFmt formatCode="#,##0_);[RED]\(#,##0\)"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2"/>
              <c:numFmt formatCode="#,##0_);[RED]\(#,##0\)"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3"/>
              <c:numFmt formatCode="#,##0_);[RED]\(#,##0\)"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4"/>
              <c:numFmt formatCode="#,##0_);[RED]\(#,##0\)"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5"/>
              <c:numFmt formatCode="#,##0_);[RED]\(#,##0\)"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6"/>
              <c:numFmt formatCode="#,##0_);[RED]\(#,##0\)"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6:$N$26</c:f>
              <c:numCache>
                <c:formatCode>General</c:formatCode>
                <c:ptCount val="13"/>
                <c:pt idx="0">
                  <c:v>732.680331</c:v>
                </c:pt>
                <c:pt idx="1">
                  <c:v>372.361637</c:v>
                </c:pt>
                <c:pt idx="2">
                  <c:v>721.813083</c:v>
                </c:pt>
                <c:pt idx="3">
                  <c:v>578.843814</c:v>
                </c:pt>
                <c:pt idx="4">
                  <c:v>650.940049</c:v>
                </c:pt>
                <c:pt idx="5">
                  <c:v>235.434059</c:v>
                </c:pt>
                <c:pt idx="6">
                  <c:v>639.348965</c:v>
                </c:pt>
                <c:pt idx="7">
                  <c:v>282.679316</c:v>
                </c:pt>
                <c:pt idx="8">
                  <c:v>291.924943</c:v>
                </c:pt>
                <c:pt idx="9">
                  <c:v>359.458945</c:v>
                </c:pt>
                <c:pt idx="10">
                  <c:v>150.427902</c:v>
                </c:pt>
                <c:pt idx="11">
                  <c:v>166.935167</c:v>
                </c:pt>
                <c:pt idx="12">
                  <c:v>165.770396</c:v>
                </c:pt>
              </c:numCache>
            </c:numRef>
          </c:val>
        </c:ser>
        <c:gapWidth val="87"/>
        <c:shape val="cylinder"/>
        <c:axId val="24557806"/>
        <c:axId val="16159928"/>
        <c:axId val="0"/>
      </c:bar3DChart>
      <c:catAx>
        <c:axId val="2455780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標楷體"/>
              </a:defRPr>
            </a:pPr>
          </a:p>
        </c:txPr>
        <c:crossAx val="16159928"/>
        <c:crossesAt val="0"/>
        <c:auto val="1"/>
        <c:lblAlgn val="ctr"/>
        <c:lblOffset val="100"/>
        <c:noMultiLvlLbl val="0"/>
      </c:catAx>
      <c:valAx>
        <c:axId val="16159928"/>
        <c:scaling>
          <c:orientation val="minMax"/>
        </c:scaling>
        <c:delete val="0"/>
        <c:axPos val="l"/>
        <c:majorGridlines>
          <c:spPr>
            <a:ln w="0">
              <a:solidFill>
                <a:srgbClr val="808080"/>
              </a:solidFill>
            </a:ln>
          </c:spPr>
        </c:majorGridlines>
        <c:title>
          <c:tx>
            <c:rich>
              <a:bodyPr rot="0"/>
              <a:lstStyle/>
              <a:p>
                <a:pPr>
                  <a:defRPr b="0" sz="1000" spc="-1" strike="noStrike">
                    <a:solidFill>
                      <a:srgbClr val="000000"/>
                    </a:solidFill>
                    <a:latin typeface="標楷體"/>
                  </a:defRPr>
                </a:pPr>
                <a:r>
                  <a:rPr b="0" sz="1000" spc="-1" strike="noStrike">
                    <a:solidFill>
                      <a:srgbClr val="000000"/>
                    </a:solidFill>
                    <a:latin typeface="標楷體"/>
                  </a:rPr>
                  <a:t>新臺幣百萬元</a:t>
                </a:r>
              </a:p>
            </c:rich>
          </c:tx>
          <c:layout>
            <c:manualLayout>
              <c:xMode val="edge"/>
              <c:yMode val="edge"/>
              <c:x val="0.0119485733403432"/>
              <c:y val="0.0833827306856353"/>
            </c:manualLayout>
          </c:layout>
          <c:overlay val="0"/>
          <c:spPr>
            <a:noFill/>
            <a:ln w="0">
              <a:noFill/>
            </a:ln>
          </c:spPr>
        </c:title>
        <c:numFmt formatCode="#,##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24557806"/>
        <c:crossesAt val="1"/>
        <c:crossBetween val="midCat"/>
      </c:valAx>
    </c:plotArea>
    <c:legend>
      <c:legendPos val="r"/>
      <c:layout>
        <c:manualLayout>
          <c:xMode val="edge"/>
          <c:yMode val="edge"/>
          <c:x val="0.633226592744826"/>
          <c:y val="0.159652242639795"/>
          <c:w val="0.283276776752856"/>
          <c:h val="0.055720213396562"/>
        </c:manualLayout>
      </c:layout>
      <c:overlay val="0"/>
      <c:spPr>
        <a:noFill/>
        <a:ln w="0">
          <a:noFill/>
        </a:ln>
      </c:spPr>
      <c:txPr>
        <a:bodyPr/>
        <a:lstStyle/>
        <a:p>
          <a:pPr>
            <a:defRPr b="0" sz="1000" spc="-1" strike="noStrike">
              <a:solidFill>
                <a:srgbClr val="000000"/>
              </a:solidFill>
              <a:latin typeface="標楷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32</xdr:row>
      <xdr:rowOff>200160</xdr:rowOff>
    </xdr:from>
    <xdr:to>
      <xdr:col>8</xdr:col>
      <xdr:colOff>794160</xdr:colOff>
      <xdr:row>51</xdr:row>
      <xdr:rowOff>47520</xdr:rowOff>
    </xdr:to>
    <xdr:graphicFrame>
      <xdr:nvGraphicFramePr>
        <xdr:cNvPr id="0" name="圖表 1"/>
        <xdr:cNvGraphicFramePr/>
      </xdr:nvGraphicFramePr>
      <xdr:xfrm>
        <a:off x="97560" y="4714920"/>
        <a:ext cx="7531920" cy="36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 defaultRowHeight="16.5" zeroHeight="false" outlineLevelRow="0" outlineLevelCol="0"/>
  <cols>
    <col collapsed="false" customWidth="true" hidden="false" outlineLevel="0" max="1" min="1" style="1" width="11.5"/>
    <col collapsed="false" customWidth="true" hidden="false" outlineLevel="0" max="4" min="2" style="1" width="8.87"/>
    <col collapsed="false" customWidth="true" hidden="false" outlineLevel="0" max="9" min="5" style="1" width="10.12"/>
    <col collapsed="false" customWidth="true" hidden="false" outlineLevel="0" max="10" min="10" style="1" width="8.74"/>
    <col collapsed="false" customWidth="true" hidden="true" outlineLevel="0" max="11" min="11" style="1" width="10.49"/>
    <col collapsed="false" customWidth="true" hidden="true" outlineLevel="0" max="12" min="12" style="1" width="7.5"/>
    <col collapsed="false" customWidth="true" hidden="true" outlineLevel="0" max="25" min="13" style="1" width="5.11"/>
    <col collapsed="false" customWidth="true" hidden="false" outlineLevel="0" max="38" min="26" style="1" width="11.12"/>
    <col collapsed="false" customWidth="false" hidden="false" outlineLevel="0" max="257" min="39" style="1" width="9"/>
  </cols>
  <sheetData>
    <row r="1" customFormat="false" ht="22.5" hidden="false" customHeight="true" outlineLevel="0" collapsed="false">
      <c r="A1" s="2" t="s">
        <v>0</v>
      </c>
      <c r="B1" s="2"/>
      <c r="C1" s="2"/>
      <c r="D1" s="2"/>
      <c r="E1" s="2"/>
      <c r="F1" s="2"/>
      <c r="G1" s="2"/>
      <c r="H1" s="2"/>
      <c r="I1" s="2"/>
      <c r="J1" s="3"/>
    </row>
    <row r="2" customFormat="false" ht="15" hidden="false" customHeight="true" outlineLevel="0" collapsed="false">
      <c r="A2" s="4"/>
      <c r="B2" s="5"/>
      <c r="C2" s="5"/>
      <c r="D2" s="5"/>
      <c r="E2" s="5"/>
      <c r="F2" s="5"/>
      <c r="G2" s="5"/>
      <c r="H2" s="5"/>
      <c r="I2" s="6" t="s">
        <v>1</v>
      </c>
    </row>
    <row r="3" customFormat="false" ht="22.5" hidden="false" customHeight="true" outlineLevel="0" collapsed="false">
      <c r="A3" s="7" t="s">
        <v>2</v>
      </c>
      <c r="B3" s="8" t="s">
        <v>3</v>
      </c>
      <c r="C3" s="8" t="s">
        <v>4</v>
      </c>
      <c r="D3" s="8" t="s">
        <v>5</v>
      </c>
      <c r="E3" s="9" t="s">
        <v>6</v>
      </c>
      <c r="F3" s="9"/>
      <c r="G3" s="9"/>
      <c r="H3" s="9"/>
      <c r="I3" s="9"/>
      <c r="J3" s="10"/>
    </row>
    <row r="4" customFormat="false" ht="82.5" hidden="false" customHeight="true" outlineLevel="0" collapsed="false">
      <c r="A4" s="7"/>
      <c r="B4" s="8"/>
      <c r="C4" s="8"/>
      <c r="D4" s="8"/>
      <c r="E4" s="11" t="s">
        <v>7</v>
      </c>
      <c r="F4" s="12" t="s">
        <v>8</v>
      </c>
      <c r="G4" s="12" t="s">
        <v>9</v>
      </c>
      <c r="H4" s="12" t="s">
        <v>10</v>
      </c>
      <c r="I4" s="13" t="s">
        <v>11</v>
      </c>
      <c r="J4" s="10"/>
    </row>
    <row r="5" customFormat="false" ht="22.5" hidden="true" customHeight="true" outlineLevel="0" collapsed="false">
      <c r="A5" s="14" t="s">
        <v>12</v>
      </c>
      <c r="B5" s="15" t="n">
        <v>1898.37</v>
      </c>
      <c r="C5" s="15" t="n">
        <v>333.367</v>
      </c>
      <c r="D5" s="16" t="n">
        <v>1565.003</v>
      </c>
      <c r="E5" s="15" t="n">
        <v>594583.5613</v>
      </c>
      <c r="F5" s="15" t="n">
        <v>561413.0995</v>
      </c>
      <c r="G5" s="15" t="n">
        <v>20288.8721</v>
      </c>
      <c r="H5" s="15" t="n">
        <v>12434.0227</v>
      </c>
      <c r="I5" s="15" t="n">
        <v>447.567</v>
      </c>
      <c r="J5" s="17"/>
      <c r="K5" s="18"/>
      <c r="L5" s="18"/>
    </row>
    <row r="6" customFormat="false" ht="22.5" hidden="true" customHeight="true" outlineLevel="0" collapsed="false">
      <c r="A6" s="14" t="s">
        <v>13</v>
      </c>
      <c r="B6" s="15" t="n">
        <v>4225.714</v>
      </c>
      <c r="C6" s="15" t="n">
        <v>1943.298</v>
      </c>
      <c r="D6" s="16" t="n">
        <v>3847.419</v>
      </c>
      <c r="E6" s="15" t="n">
        <v>1591960.4631</v>
      </c>
      <c r="F6" s="15" t="n">
        <v>1351729.7637</v>
      </c>
      <c r="G6" s="15" t="n">
        <v>166241.4799</v>
      </c>
      <c r="H6" s="15" t="n">
        <v>56579.4142</v>
      </c>
      <c r="I6" s="15" t="n">
        <v>17409.8053</v>
      </c>
      <c r="J6" s="17"/>
      <c r="K6" s="18"/>
      <c r="L6" s="18"/>
    </row>
    <row r="7" customFormat="false" ht="22.5" hidden="true" customHeight="true" outlineLevel="0" collapsed="false">
      <c r="A7" s="14" t="s">
        <v>14</v>
      </c>
      <c r="B7" s="19" t="n">
        <v>4144.506</v>
      </c>
      <c r="C7" s="16" t="n">
        <v>2710.09</v>
      </c>
      <c r="D7" s="16" t="n">
        <v>5281.835</v>
      </c>
      <c r="E7" s="16" t="n">
        <v>1918935.1629</v>
      </c>
      <c r="F7" s="16" t="n">
        <v>1546053.7726</v>
      </c>
      <c r="G7" s="16" t="n">
        <v>165749.7016</v>
      </c>
      <c r="H7" s="16" t="n">
        <v>80162.5904</v>
      </c>
      <c r="I7" s="16" t="n">
        <v>126969.0983</v>
      </c>
      <c r="J7" s="17"/>
      <c r="K7" s="18"/>
      <c r="L7" s="18"/>
    </row>
    <row r="8" customFormat="false" ht="22.5" hidden="true" customHeight="true" outlineLevel="0" collapsed="false">
      <c r="A8" s="14" t="s">
        <v>15</v>
      </c>
      <c r="B8" s="19" t="n">
        <v>7567.952</v>
      </c>
      <c r="C8" s="16" t="n">
        <v>4502.991</v>
      </c>
      <c r="D8" s="16" t="n">
        <v>8346.796</v>
      </c>
      <c r="E8" s="16" t="n">
        <v>2235069.7488</v>
      </c>
      <c r="F8" s="16" t="n">
        <v>1616941.4293</v>
      </c>
      <c r="G8" s="16" t="n">
        <v>359196.141</v>
      </c>
      <c r="H8" s="16" t="n">
        <v>79301.8433</v>
      </c>
      <c r="I8" s="16" t="n">
        <v>179630.3352</v>
      </c>
      <c r="J8" s="17"/>
      <c r="K8" s="18"/>
      <c r="L8" s="18"/>
    </row>
    <row r="9" customFormat="false" ht="22.5" hidden="true" customHeight="true" outlineLevel="0" collapsed="false">
      <c r="A9" s="14" t="s">
        <v>16</v>
      </c>
      <c r="B9" s="19" t="n">
        <v>5990.927</v>
      </c>
      <c r="C9" s="16" t="n">
        <v>7336.521</v>
      </c>
      <c r="D9" s="16" t="n">
        <v>7001.921</v>
      </c>
      <c r="E9" s="16" t="n">
        <v>2574842.2089</v>
      </c>
      <c r="F9" s="16" t="n">
        <v>1654759.9707</v>
      </c>
      <c r="G9" s="16" t="n">
        <v>587638.5123</v>
      </c>
      <c r="H9" s="16" t="n">
        <v>106600.1185</v>
      </c>
      <c r="I9" s="16" t="n">
        <v>225843.6074</v>
      </c>
      <c r="J9" s="17"/>
      <c r="K9" s="18"/>
      <c r="L9" s="18"/>
    </row>
    <row r="10" customFormat="false" ht="22.5" hidden="true" customHeight="true" outlineLevel="0" collapsed="false">
      <c r="A10" s="14" t="s">
        <v>17</v>
      </c>
      <c r="B10" s="19" t="n">
        <v>6351.155</v>
      </c>
      <c r="C10" s="16" t="n">
        <v>7559.88</v>
      </c>
      <c r="D10" s="16" t="n">
        <v>5809.904</v>
      </c>
      <c r="E10" s="16" t="n">
        <v>2421936.9149</v>
      </c>
      <c r="F10" s="16" t="n">
        <v>1596748.7088</v>
      </c>
      <c r="G10" s="16" t="n">
        <v>402603.9947</v>
      </c>
      <c r="H10" s="16" t="n">
        <v>146674.6683</v>
      </c>
      <c r="I10" s="16" t="n">
        <v>275909.5431</v>
      </c>
      <c r="J10" s="17"/>
      <c r="K10" s="18"/>
      <c r="L10" s="18"/>
    </row>
    <row r="11" customFormat="false" ht="22.5" hidden="true" customHeight="true" outlineLevel="0" collapsed="false">
      <c r="A11" s="14" t="s">
        <v>18</v>
      </c>
      <c r="B11" s="19" t="n">
        <v>3576.604</v>
      </c>
      <c r="C11" s="16" t="n">
        <v>4929.045</v>
      </c>
      <c r="D11" s="16" t="n">
        <v>4465.634</v>
      </c>
      <c r="E11" s="16" t="n">
        <v>2610796.1403</v>
      </c>
      <c r="F11" s="16" t="n">
        <v>1548328.6773</v>
      </c>
      <c r="G11" s="16" t="n">
        <v>492600.1411</v>
      </c>
      <c r="H11" s="16" t="n">
        <v>135297.4106</v>
      </c>
      <c r="I11" s="16" t="n">
        <v>434569.9113</v>
      </c>
      <c r="J11" s="17"/>
      <c r="K11" s="18"/>
      <c r="L11" s="18"/>
    </row>
    <row r="12" customFormat="false" ht="22.5" hidden="true" customHeight="true" outlineLevel="0" collapsed="false">
      <c r="A12" s="14" t="s">
        <v>19</v>
      </c>
      <c r="B12" s="19" t="n">
        <v>3557.507</v>
      </c>
      <c r="C12" s="16" t="n">
        <v>4032.315</v>
      </c>
      <c r="D12" s="16" t="n">
        <v>3991.729</v>
      </c>
      <c r="E12" s="16" t="n">
        <v>2970582.6963</v>
      </c>
      <c r="F12" s="16" t="n">
        <v>1554761.4397</v>
      </c>
      <c r="G12" s="16" t="n">
        <v>761938.6257</v>
      </c>
      <c r="H12" s="16" t="n">
        <v>212488.2788</v>
      </c>
      <c r="I12" s="16" t="n">
        <v>441394.3521</v>
      </c>
      <c r="J12" s="17"/>
      <c r="K12" s="18"/>
      <c r="L12" s="18"/>
    </row>
    <row r="13" customFormat="false" ht="22.5" hidden="true" customHeight="true" outlineLevel="0" collapsed="false">
      <c r="A13" s="14" t="s">
        <v>20</v>
      </c>
      <c r="B13" s="19" t="n">
        <v>4594.869</v>
      </c>
      <c r="C13" s="16" t="n">
        <v>4748.736</v>
      </c>
      <c r="D13" s="16" t="n">
        <v>3843.435</v>
      </c>
      <c r="E13" s="16" t="n">
        <v>2701674.5161</v>
      </c>
      <c r="F13" s="16" t="n">
        <v>1419399.8101</v>
      </c>
      <c r="G13" s="16" t="n">
        <v>654586.8937</v>
      </c>
      <c r="H13" s="16" t="n">
        <v>140294.1801</v>
      </c>
      <c r="I13" s="16" t="n">
        <v>487393.6322</v>
      </c>
      <c r="J13" s="17"/>
      <c r="K13" s="18"/>
      <c r="L13" s="18"/>
    </row>
    <row r="14" customFormat="false" ht="22.5" hidden="true" customHeight="true" outlineLevel="0" collapsed="false">
      <c r="A14" s="14" t="s">
        <v>21</v>
      </c>
      <c r="B14" s="19" t="n">
        <v>5324.614</v>
      </c>
      <c r="C14" s="16" t="n">
        <v>5542.053</v>
      </c>
      <c r="D14" s="16" t="n">
        <v>3627.556</v>
      </c>
      <c r="E14" s="16" t="n">
        <v>3085934.2893</v>
      </c>
      <c r="F14" s="16" t="n">
        <v>1391168.068</v>
      </c>
      <c r="G14" s="16" t="n">
        <v>576191.2258</v>
      </c>
      <c r="H14" s="16" t="n">
        <v>173206.0556</v>
      </c>
      <c r="I14" s="16" t="n">
        <v>945368.9399</v>
      </c>
      <c r="J14" s="17"/>
      <c r="K14" s="18"/>
      <c r="L14" s="18"/>
    </row>
    <row r="15" customFormat="false" ht="22.5" hidden="true" customHeight="true" outlineLevel="0" collapsed="false">
      <c r="A15" s="14" t="s">
        <v>22</v>
      </c>
      <c r="B15" s="19" t="n">
        <v>6143.781</v>
      </c>
      <c r="C15" s="16" t="n">
        <v>6280.909</v>
      </c>
      <c r="D15" s="16" t="n">
        <v>3491.192</v>
      </c>
      <c r="E15" s="16" t="n">
        <v>4753674.3871</v>
      </c>
      <c r="F15" s="16" t="n">
        <v>1648081.0726</v>
      </c>
      <c r="G15" s="16" t="n">
        <v>1619448.291</v>
      </c>
      <c r="H15" s="16" t="n">
        <v>205075.8608</v>
      </c>
      <c r="I15" s="16" t="n">
        <v>1281069.1627</v>
      </c>
      <c r="J15" s="17"/>
      <c r="K15" s="18"/>
      <c r="L15" s="18"/>
    </row>
    <row r="16" customFormat="false" ht="22.5" hidden="true" customHeight="true" outlineLevel="0" collapsed="false">
      <c r="A16" s="14" t="s">
        <v>23</v>
      </c>
      <c r="B16" s="19" t="n">
        <v>5964.415</v>
      </c>
      <c r="C16" s="16" t="n">
        <v>6018.301</v>
      </c>
      <c r="D16" s="16" t="n">
        <v>3438.311</v>
      </c>
      <c r="E16" s="16" t="n">
        <v>4858742.1309</v>
      </c>
      <c r="F16" s="16" t="n">
        <v>1308519.0958</v>
      </c>
      <c r="G16" s="16" t="n">
        <v>1693475.3841</v>
      </c>
      <c r="H16" s="16" t="n">
        <v>207388.5665</v>
      </c>
      <c r="I16" s="16" t="n">
        <v>1649359.0845</v>
      </c>
      <c r="J16" s="17"/>
      <c r="K16" s="18"/>
      <c r="L16" s="18"/>
    </row>
    <row r="17" customFormat="false" ht="22.5" hidden="true" customHeight="true" outlineLevel="0" collapsed="false">
      <c r="A17" s="14" t="s">
        <v>24</v>
      </c>
      <c r="B17" s="19" t="n">
        <v>4902.687</v>
      </c>
      <c r="C17" s="16" t="n">
        <v>5080.371</v>
      </c>
      <c r="D17" s="16" t="n">
        <v>3261.366</v>
      </c>
      <c r="E17" s="16" t="n">
        <v>5181240.3895</v>
      </c>
      <c r="F17" s="16" t="n">
        <v>1166058.1841</v>
      </c>
      <c r="G17" s="16" t="n">
        <v>1745185.3585</v>
      </c>
      <c r="H17" s="16" t="n">
        <v>189394.6706</v>
      </c>
      <c r="I17" s="16" t="n">
        <v>2080602.1763</v>
      </c>
      <c r="J17" s="17"/>
      <c r="K17" s="18"/>
      <c r="L17" s="18"/>
    </row>
    <row r="18" customFormat="false" ht="22.5" hidden="true" customHeight="true" outlineLevel="0" collapsed="false">
      <c r="A18" s="14" t="s">
        <v>25</v>
      </c>
      <c r="B18" s="19" t="n">
        <v>4769.211</v>
      </c>
      <c r="C18" s="16" t="n">
        <v>4847.434</v>
      </c>
      <c r="D18" s="16" t="n">
        <v>3183.574</v>
      </c>
      <c r="E18" s="16" t="n">
        <v>4616129.5744</v>
      </c>
      <c r="F18" s="16" t="n">
        <v>1244817.5971</v>
      </c>
      <c r="G18" s="16" t="n">
        <v>1513707.3038</v>
      </c>
      <c r="H18" s="16" t="n">
        <v>233071.1435</v>
      </c>
      <c r="I18" s="16" t="n">
        <v>1624533.53</v>
      </c>
      <c r="J18" s="17"/>
      <c r="K18" s="18"/>
      <c r="L18" s="18"/>
    </row>
    <row r="19" customFormat="false" ht="22.5" hidden="true" customHeight="true" outlineLevel="0" collapsed="false">
      <c r="A19" s="14" t="s">
        <v>26</v>
      </c>
      <c r="B19" s="19" t="n">
        <v>6532.005</v>
      </c>
      <c r="C19" s="16" t="n">
        <v>5870.335</v>
      </c>
      <c r="D19" s="16" t="n">
        <v>3845.518</v>
      </c>
      <c r="E19" s="16" t="n">
        <v>2964838.7965</v>
      </c>
      <c r="F19" s="16" t="n">
        <v>1076176.6444</v>
      </c>
      <c r="G19" s="16" t="n">
        <v>961485.7648</v>
      </c>
      <c r="H19" s="16" t="n">
        <v>186103.9028</v>
      </c>
      <c r="I19" s="16" t="n">
        <v>741072.4845</v>
      </c>
      <c r="J19" s="17"/>
      <c r="K19" s="18"/>
      <c r="L19" s="18"/>
    </row>
    <row r="20" customFormat="false" ht="22.5" hidden="true" customHeight="true" outlineLevel="0" collapsed="false">
      <c r="A20" s="14" t="s">
        <v>27</v>
      </c>
      <c r="B20" s="19" t="n">
        <v>8090.349</v>
      </c>
      <c r="C20" s="16" t="n">
        <v>6324.115</v>
      </c>
      <c r="D20" s="16" t="n">
        <v>5612.139</v>
      </c>
      <c r="E20" s="16" t="n">
        <v>2425786.9395</v>
      </c>
      <c r="F20" s="16" t="n">
        <v>1070058.8996</v>
      </c>
      <c r="G20" s="16" t="n">
        <v>643151.5008</v>
      </c>
      <c r="H20" s="16" t="n">
        <v>199270.4468</v>
      </c>
      <c r="I20" s="16" t="n">
        <v>513306.0923</v>
      </c>
      <c r="J20" s="17"/>
      <c r="K20" s="18"/>
      <c r="L20" s="18"/>
    </row>
    <row r="21" customFormat="false" ht="22.5" hidden="true" customHeight="true" outlineLevel="0" collapsed="false">
      <c r="A21" s="14" t="s">
        <v>28</v>
      </c>
      <c r="B21" s="19" t="n">
        <v>9359.813</v>
      </c>
      <c r="C21" s="16" t="n">
        <v>7493.345</v>
      </c>
      <c r="D21" s="16" t="n">
        <v>7478.941</v>
      </c>
      <c r="E21" s="16" t="n">
        <v>2759125.1282</v>
      </c>
      <c r="F21" s="16" t="n">
        <v>1031817.0505</v>
      </c>
      <c r="G21" s="16" t="n">
        <v>872599.5628</v>
      </c>
      <c r="H21" s="16" t="n">
        <v>237305.5975</v>
      </c>
      <c r="I21" s="16" t="n">
        <v>617402.9174</v>
      </c>
      <c r="J21" s="17"/>
      <c r="K21" s="18"/>
      <c r="L21" s="18"/>
    </row>
    <row r="22" customFormat="false" ht="22.5" hidden="true" customHeight="true" outlineLevel="0" collapsed="false">
      <c r="A22" s="14" t="s">
        <v>29</v>
      </c>
      <c r="B22" s="19" t="n">
        <v>10214.937</v>
      </c>
      <c r="C22" s="16" t="n">
        <v>10030.793</v>
      </c>
      <c r="D22" s="16" t="n">
        <v>7663.741</v>
      </c>
      <c r="E22" s="16" t="n">
        <v>2999890.0437</v>
      </c>
      <c r="F22" s="16" t="n">
        <v>954031.6203</v>
      </c>
      <c r="G22" s="16" t="n">
        <v>1005430.5088</v>
      </c>
      <c r="H22" s="16" t="n">
        <v>253908.4523</v>
      </c>
      <c r="I22" s="16" t="n">
        <v>786519.4623</v>
      </c>
      <c r="J22" s="17"/>
      <c r="K22" s="18"/>
      <c r="L22" s="18"/>
    </row>
    <row r="23" customFormat="false" ht="22.5" hidden="false" customHeight="true" outlineLevel="0" collapsed="false">
      <c r="A23" s="14" t="s">
        <v>30</v>
      </c>
      <c r="B23" s="19" t="n">
        <v>11039.605</v>
      </c>
      <c r="C23" s="16" t="n">
        <v>11154.104</v>
      </c>
      <c r="D23" s="16" t="n">
        <v>7549.718</v>
      </c>
      <c r="E23" s="16" t="n">
        <v>2574828.3386</v>
      </c>
      <c r="F23" s="16" t="n">
        <v>923257.9428</v>
      </c>
      <c r="G23" s="16" t="n">
        <v>739086.2196</v>
      </c>
      <c r="H23" s="16" t="n">
        <v>264158.327</v>
      </c>
      <c r="I23" s="16" t="n">
        <v>648325.8492</v>
      </c>
      <c r="J23" s="17"/>
      <c r="K23" s="18"/>
      <c r="L23" s="18"/>
    </row>
    <row r="24" customFormat="false" ht="22.5" hidden="false" customHeight="true" outlineLevel="0" collapsed="false">
      <c r="A24" s="14" t="s">
        <v>31</v>
      </c>
      <c r="B24" s="19" t="n">
        <v>14310.431</v>
      </c>
      <c r="C24" s="16" t="n">
        <v>14498.08</v>
      </c>
      <c r="D24" s="16" t="n">
        <v>7364.728</v>
      </c>
      <c r="E24" s="16" t="n">
        <v>2495771.9624</v>
      </c>
      <c r="F24" s="16" t="n">
        <v>879070.2298</v>
      </c>
      <c r="G24" s="16" t="n">
        <v>683369.423</v>
      </c>
      <c r="H24" s="16" t="n">
        <v>268483.6872</v>
      </c>
      <c r="I24" s="16" t="n">
        <v>664848.6224</v>
      </c>
      <c r="J24" s="17"/>
      <c r="K24" s="18"/>
      <c r="L24" s="18"/>
    </row>
    <row r="25" customFormat="false" ht="22.5" hidden="false" customHeight="true" outlineLevel="0" collapsed="false">
      <c r="A25" s="14" t="s">
        <v>32</v>
      </c>
      <c r="B25" s="19" t="n">
        <v>12748.565</v>
      </c>
      <c r="C25" s="16" t="n">
        <v>12521.473</v>
      </c>
      <c r="D25" s="16" t="n">
        <v>7592.437</v>
      </c>
      <c r="E25" s="16" t="n">
        <v>2594242.513</v>
      </c>
      <c r="F25" s="16" t="n">
        <v>761354.2764</v>
      </c>
      <c r="G25" s="16" t="n">
        <v>856733.2993</v>
      </c>
      <c r="H25" s="16" t="n">
        <v>246460.5248</v>
      </c>
      <c r="I25" s="16" t="n">
        <v>729694.4125</v>
      </c>
      <c r="J25" s="17"/>
      <c r="K25" s="18"/>
      <c r="L25" s="18"/>
    </row>
    <row r="26" customFormat="false" ht="22.5" hidden="false" customHeight="true" outlineLevel="0" collapsed="false">
      <c r="A26" s="14" t="s">
        <v>33</v>
      </c>
      <c r="B26" s="19" t="n">
        <v>13389.937</v>
      </c>
      <c r="C26" s="16" t="n">
        <v>13510.986</v>
      </c>
      <c r="D26" s="16" t="n">
        <v>7471.542</v>
      </c>
      <c r="E26" s="16" t="n">
        <v>1963848.6159</v>
      </c>
      <c r="F26" s="16" t="n">
        <v>773911.841</v>
      </c>
      <c r="G26" s="16" t="n">
        <v>437661.4889</v>
      </c>
      <c r="H26" s="16" t="n">
        <v>292636.721</v>
      </c>
      <c r="I26" s="16" t="n">
        <v>459638.565</v>
      </c>
      <c r="J26" s="17"/>
      <c r="K26" s="18"/>
      <c r="L26" s="18"/>
    </row>
    <row r="27" customFormat="false" ht="22.5" hidden="false" customHeight="true" outlineLevel="0" collapsed="false">
      <c r="A27" s="14" t="s">
        <v>34</v>
      </c>
      <c r="B27" s="16" t="n">
        <v>3851.856</v>
      </c>
      <c r="C27" s="16" t="n">
        <v>2715.925</v>
      </c>
      <c r="D27" s="16" t="n">
        <v>8728.397</v>
      </c>
      <c r="E27" s="16" t="n">
        <v>530376.9208</v>
      </c>
      <c r="F27" s="16" t="n">
        <v>221189.2119</v>
      </c>
      <c r="G27" s="16" t="n">
        <v>107542.455</v>
      </c>
      <c r="H27" s="16" t="n">
        <v>76551.4492</v>
      </c>
      <c r="I27" s="16" t="n">
        <v>125093.8047</v>
      </c>
      <c r="J27" s="17"/>
      <c r="K27" s="18"/>
      <c r="L27" s="18"/>
    </row>
    <row r="28" customFormat="false" ht="22.5" hidden="false" customHeight="true" outlineLevel="0" collapsed="false">
      <c r="A28" s="20" t="s">
        <v>35</v>
      </c>
      <c r="B28" s="21" t="n">
        <v>5187.276</v>
      </c>
      <c r="C28" s="21" t="n">
        <v>3287.291</v>
      </c>
      <c r="D28" s="21" t="n">
        <v>9371.756</v>
      </c>
      <c r="E28" s="16" t="n">
        <v>534861.8607</v>
      </c>
      <c r="F28" s="21" t="n">
        <v>218995.1262</v>
      </c>
      <c r="G28" s="21" t="n">
        <v>99130.1235</v>
      </c>
      <c r="H28" s="21" t="n">
        <v>80987.9891</v>
      </c>
      <c r="I28" s="21" t="n">
        <v>135748.6219</v>
      </c>
      <c r="J28" s="17"/>
      <c r="K28" s="18"/>
      <c r="L28" s="18"/>
    </row>
    <row r="29" customFormat="false" ht="30" hidden="false" customHeight="true" outlineLevel="0" collapsed="false">
      <c r="A29" s="22" t="s">
        <v>36</v>
      </c>
      <c r="B29" s="23" t="n">
        <v>34.6695203559012</v>
      </c>
      <c r="C29" s="23" t="n">
        <v>21.0376207001298</v>
      </c>
      <c r="D29" s="23" t="n">
        <v>7.37087233772706</v>
      </c>
      <c r="E29" s="23" t="n">
        <v>0.845613699260347</v>
      </c>
      <c r="F29" s="23" t="n">
        <v>-0.991949689206337</v>
      </c>
      <c r="G29" s="23" t="n">
        <v>-7.82233537443422</v>
      </c>
      <c r="H29" s="23" t="n">
        <v>5.79550086427365</v>
      </c>
      <c r="I29" s="23" t="n">
        <v>8.51746193630643</v>
      </c>
      <c r="J29" s="24"/>
      <c r="K29" s="24"/>
      <c r="L29" s="24"/>
    </row>
    <row r="30" customFormat="false" ht="15" hidden="false" customHeight="true" outlineLevel="0" collapsed="false">
      <c r="A30" s="25" t="s">
        <v>37</v>
      </c>
      <c r="B30" s="26"/>
      <c r="C30" s="26"/>
      <c r="D30" s="26"/>
      <c r="E30" s="26"/>
      <c r="F30" s="26"/>
      <c r="G30" s="26"/>
      <c r="H30" s="26"/>
      <c r="I30" s="26"/>
      <c r="J30" s="24"/>
      <c r="K30" s="24"/>
      <c r="L30" s="24"/>
    </row>
    <row r="31" customFormat="false" ht="16.5" hidden="false" customHeight="true" outlineLevel="0" collapsed="false">
      <c r="A31" s="25"/>
      <c r="B31" s="26"/>
      <c r="C31" s="26"/>
      <c r="D31" s="26"/>
      <c r="E31" s="26"/>
      <c r="F31" s="26"/>
      <c r="G31" s="26"/>
      <c r="H31" s="26"/>
      <c r="I31" s="26"/>
      <c r="J31" s="24"/>
      <c r="K31" s="24"/>
      <c r="L31" s="24"/>
    </row>
    <row r="32" customFormat="false" ht="16.5" hidden="false" customHeight="true" outlineLevel="0" collapsed="false">
      <c r="A32" s="25"/>
      <c r="B32" s="26"/>
      <c r="C32" s="26"/>
      <c r="D32" s="26"/>
      <c r="E32" s="26"/>
      <c r="F32" s="26"/>
      <c r="G32" s="26"/>
      <c r="H32" s="26"/>
      <c r="I32" s="26"/>
      <c r="J32" s="24"/>
      <c r="K32" s="24"/>
      <c r="L32" s="24"/>
    </row>
    <row r="33" customFormat="false" ht="18.75" hidden="false" customHeight="true" outlineLevel="0" collapsed="false">
      <c r="A33" s="25"/>
      <c r="B33" s="26"/>
      <c r="C33" s="26"/>
      <c r="D33" s="26"/>
      <c r="E33" s="26"/>
      <c r="F33" s="26"/>
      <c r="G33" s="26"/>
      <c r="H33" s="26"/>
      <c r="I33" s="26"/>
      <c r="J33" s="24"/>
      <c r="K33" s="24"/>
      <c r="L33" s="24"/>
    </row>
    <row r="34" customFormat="false" ht="18.75" hidden="false" customHeight="true" outlineLevel="0" collapsed="false">
      <c r="A34" s="25"/>
    </row>
    <row r="35" customFormat="false" ht="4.9" hidden="false" customHeight="true" outlineLevel="0" collapsed="false"/>
    <row r="50" customFormat="false" ht="14.25" hidden="false" customHeight="true" outlineLevel="0" collapsed="false"/>
    <row r="51" customFormat="false" ht="11.25" hidden="false" customHeight="true" outlineLevel="0" collapsed="false"/>
    <row r="52" customFormat="false" ht="8.25" hidden="false" customHeight="true" outlineLevel="0" collapsed="false"/>
    <row r="53" s="28" customFormat="true" ht="13.5" hidden="false" customHeight="true" outlineLevel="0" collapsed="false">
      <c r="A53" s="27" t="s">
        <v>38</v>
      </c>
    </row>
    <row r="54" customFormat="false" ht="13.5" hidden="false" customHeight="true" outlineLevel="0" collapsed="false">
      <c r="A54" s="29"/>
    </row>
  </sheetData>
  <mergeCells count="6">
    <mergeCell ref="A1:I1"/>
    <mergeCell ref="A3:A4"/>
    <mergeCell ref="B3:B4"/>
    <mergeCell ref="C3:C4"/>
    <mergeCell ref="D3:D4"/>
    <mergeCell ref="E3:I3"/>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109375" defaultRowHeight="16.5" zeroHeight="false" outlineLevelRow="0" outlineLevelCol="0"/>
  <cols>
    <col collapsed="false" customWidth="true" hidden="false" outlineLevel="0" max="14" min="1" style="30" width="0.74"/>
    <col collapsed="false" customWidth="true" hidden="false" outlineLevel="0" max="15" min="15" style="30" width="13"/>
    <col collapsed="false" customWidth="false" hidden="false" outlineLevel="0" max="257" min="16" style="30" width="8.87"/>
  </cols>
  <sheetData>
    <row r="1" customFormat="false" ht="16.5" hidden="false" customHeight="false" outlineLevel="0" collapsed="false">
      <c r="B1" s="31" t="s">
        <v>39</v>
      </c>
      <c r="C1" s="31"/>
      <c r="D1" s="31"/>
      <c r="E1" s="31"/>
      <c r="F1" s="31"/>
      <c r="G1" s="31"/>
      <c r="H1" s="31"/>
      <c r="I1" s="31" t="s">
        <v>40</v>
      </c>
      <c r="J1" s="31"/>
      <c r="K1" s="31"/>
      <c r="L1" s="31"/>
      <c r="M1" s="31"/>
      <c r="N1" s="31"/>
      <c r="T1" s="30" t="s">
        <v>41</v>
      </c>
      <c r="U1" s="30" t="s">
        <v>41</v>
      </c>
      <c r="V1" s="30" t="s">
        <v>42</v>
      </c>
      <c r="AH1" s="30" t="s">
        <v>42</v>
      </c>
    </row>
    <row r="2" customFormat="false" ht="16.5" hidden="false" customHeight="false" outlineLevel="0" collapsed="false">
      <c r="B2" s="32" t="s">
        <v>43</v>
      </c>
      <c r="C2" s="32" t="s">
        <v>44</v>
      </c>
      <c r="D2" s="32" t="s">
        <v>45</v>
      </c>
      <c r="E2" s="32" t="s">
        <v>46</v>
      </c>
      <c r="F2" s="32" t="s">
        <v>47</v>
      </c>
      <c r="G2" s="32" t="s">
        <v>48</v>
      </c>
      <c r="H2" s="32" t="s">
        <v>49</v>
      </c>
      <c r="I2" s="32" t="s">
        <v>50</v>
      </c>
      <c r="J2" s="32" t="s">
        <v>51</v>
      </c>
      <c r="K2" s="32" t="s">
        <v>52</v>
      </c>
      <c r="L2" s="32" t="s">
        <v>53</v>
      </c>
      <c r="M2" s="32" t="s">
        <v>54</v>
      </c>
      <c r="N2" s="32" t="s">
        <v>55</v>
      </c>
    </row>
    <row r="3" customFormat="false" ht="16.5" hidden="true" customHeight="false" outlineLevel="0" collapsed="false">
      <c r="A3" s="33" t="s">
        <v>56</v>
      </c>
      <c r="B3" s="34" t="n">
        <v>1110.369833</v>
      </c>
      <c r="C3" s="34" t="n">
        <v>0</v>
      </c>
      <c r="D3" s="34" t="n">
        <v>801.297034</v>
      </c>
      <c r="E3" s="34" t="n">
        <v>715.338812</v>
      </c>
      <c r="F3" s="34" t="n">
        <v>585.816884</v>
      </c>
      <c r="G3" s="34" t="n">
        <v>244.610833</v>
      </c>
      <c r="H3" s="34" t="n">
        <v>855.841908</v>
      </c>
      <c r="I3" s="34" t="n">
        <v>342.246117</v>
      </c>
      <c r="J3" s="34" t="n">
        <v>325.151221</v>
      </c>
      <c r="K3" s="34" t="n">
        <v>457.57041</v>
      </c>
      <c r="L3" s="34" t="n">
        <v>147.465445</v>
      </c>
      <c r="M3" s="34" t="n">
        <v>152.791574</v>
      </c>
      <c r="N3" s="34" t="n">
        <v>207.335542</v>
      </c>
    </row>
    <row r="4" customFormat="false" ht="16.5" hidden="true" customHeight="false" outlineLevel="0" collapsed="false">
      <c r="A4" s="33" t="s">
        <v>57</v>
      </c>
      <c r="B4" s="35" t="n">
        <v>3783.367123</v>
      </c>
      <c r="C4" s="35" t="n">
        <v>0</v>
      </c>
      <c r="D4" s="35" t="n">
        <v>2290.601077</v>
      </c>
      <c r="E4" s="35" t="n">
        <v>1511.908749</v>
      </c>
      <c r="F4" s="35" t="n">
        <v>1634.535418</v>
      </c>
      <c r="G4" s="35" t="n">
        <v>606.928533</v>
      </c>
      <c r="H4" s="35" t="n">
        <v>1953.107532</v>
      </c>
      <c r="I4" s="35" t="n">
        <v>864.146817</v>
      </c>
      <c r="J4" s="35" t="n">
        <v>853.868959</v>
      </c>
      <c r="K4" s="35" t="n">
        <v>1213.672543</v>
      </c>
      <c r="L4" s="35" t="n">
        <v>363.271562</v>
      </c>
      <c r="M4" s="35" t="n">
        <v>354.172833</v>
      </c>
      <c r="N4" s="35" t="n">
        <v>490.023485</v>
      </c>
    </row>
    <row r="5" customFormat="false" ht="16.5" hidden="true" customHeight="false" outlineLevel="0" collapsed="false">
      <c r="A5" s="33" t="s">
        <v>58</v>
      </c>
      <c r="B5" s="35" t="n">
        <v>4240.871868</v>
      </c>
      <c r="C5" s="35" t="n">
        <v>0</v>
      </c>
      <c r="D5" s="35" t="n">
        <v>2752.722609</v>
      </c>
      <c r="E5" s="35" t="n">
        <v>1664.481301</v>
      </c>
      <c r="F5" s="35" t="n">
        <v>2053.898139</v>
      </c>
      <c r="G5" s="35" t="n">
        <v>850.504091</v>
      </c>
      <c r="H5" s="35" t="n">
        <v>2613.703631</v>
      </c>
      <c r="I5" s="35" t="n">
        <v>1009.331372</v>
      </c>
      <c r="J5" s="35" t="n">
        <v>1098.714398</v>
      </c>
      <c r="K5" s="35" t="n">
        <v>1415.45653</v>
      </c>
      <c r="L5" s="35" t="n">
        <v>596.693463</v>
      </c>
      <c r="M5" s="35" t="n">
        <v>426.693623</v>
      </c>
      <c r="N5" s="35" t="n">
        <v>466.280604</v>
      </c>
    </row>
    <row r="6" customFormat="false" ht="16.5" hidden="true" customHeight="false" outlineLevel="0" collapsed="false">
      <c r="A6" s="33" t="s">
        <v>59</v>
      </c>
      <c r="B6" s="35" t="n">
        <v>4269.92252</v>
      </c>
      <c r="C6" s="35" t="n">
        <v>0</v>
      </c>
      <c r="D6" s="35" t="n">
        <v>3180.250671</v>
      </c>
      <c r="E6" s="35" t="n">
        <v>2052.307423</v>
      </c>
      <c r="F6" s="35" t="n">
        <v>2439.71866</v>
      </c>
      <c r="G6" s="35" t="n">
        <v>1033.770435</v>
      </c>
      <c r="H6" s="35" t="n">
        <v>3863.397044</v>
      </c>
      <c r="I6" s="35" t="n">
        <v>1141.679915</v>
      </c>
      <c r="J6" s="35" t="n">
        <v>1307.506221</v>
      </c>
      <c r="K6" s="35" t="n">
        <v>1469.900168</v>
      </c>
      <c r="L6" s="35" t="n">
        <v>588.485314</v>
      </c>
      <c r="M6" s="35" t="n">
        <v>475.832593</v>
      </c>
      <c r="N6" s="35" t="n">
        <v>527.926524</v>
      </c>
    </row>
    <row r="7" customFormat="false" ht="16.5" hidden="true" customHeight="false" outlineLevel="0" collapsed="false">
      <c r="A7" s="33" t="s">
        <v>60</v>
      </c>
      <c r="B7" s="35" t="n">
        <v>6485.326811</v>
      </c>
      <c r="C7" s="35" t="n">
        <v>0</v>
      </c>
      <c r="D7" s="35" t="n">
        <v>3675.770828</v>
      </c>
      <c r="E7" s="35" t="n">
        <v>1981.436581</v>
      </c>
      <c r="F7" s="35" t="n">
        <v>2304.615891</v>
      </c>
      <c r="G7" s="35" t="n">
        <v>960.597198</v>
      </c>
      <c r="H7" s="35" t="n">
        <v>5055.940026</v>
      </c>
      <c r="I7" s="35" t="n">
        <v>911.028443</v>
      </c>
      <c r="J7" s="35" t="n">
        <v>1268.145206</v>
      </c>
      <c r="K7" s="35" t="n">
        <v>1490.126035</v>
      </c>
      <c r="L7" s="35" t="n">
        <v>638.123553</v>
      </c>
      <c r="M7" s="35" t="n">
        <v>428.382866</v>
      </c>
      <c r="N7" s="35" t="n">
        <v>548.928651</v>
      </c>
    </row>
    <row r="8" customFormat="false" ht="16.5" hidden="true" customHeight="false" outlineLevel="0" collapsed="false">
      <c r="A8" s="33" t="s">
        <v>61</v>
      </c>
      <c r="B8" s="35" t="n">
        <v>4860.968428</v>
      </c>
      <c r="C8" s="35" t="n">
        <v>1117.189401</v>
      </c>
      <c r="D8" s="35" t="n">
        <v>3027.501761</v>
      </c>
      <c r="E8" s="35" t="n">
        <v>2210.826108</v>
      </c>
      <c r="F8" s="35" t="n">
        <v>2452.644397</v>
      </c>
      <c r="G8" s="35" t="n">
        <v>867.714118</v>
      </c>
      <c r="H8" s="35" t="n">
        <v>4626.577315</v>
      </c>
      <c r="I8" s="35" t="n">
        <v>1018.329646</v>
      </c>
      <c r="J8" s="35" t="n">
        <v>1170.56243</v>
      </c>
      <c r="K8" s="35" t="n">
        <v>1323.707894</v>
      </c>
      <c r="L8" s="35" t="n">
        <v>490.001409</v>
      </c>
      <c r="M8" s="35" t="n">
        <v>513.269381</v>
      </c>
      <c r="N8" s="35" t="n">
        <v>540.076861</v>
      </c>
    </row>
    <row r="9" customFormat="false" ht="16.5" hidden="true" customHeight="false" outlineLevel="0" collapsed="false">
      <c r="A9" s="33" t="s">
        <v>62</v>
      </c>
      <c r="B9" s="35" t="n">
        <v>5991.961873</v>
      </c>
      <c r="C9" s="35" t="n">
        <v>1882.102315</v>
      </c>
      <c r="D9" s="35" t="n">
        <v>3313.747271</v>
      </c>
      <c r="E9" s="35" t="n">
        <v>1870.930264</v>
      </c>
      <c r="F9" s="35" t="n">
        <v>2374.470112</v>
      </c>
      <c r="G9" s="35" t="n">
        <v>952.78209</v>
      </c>
      <c r="H9" s="35" t="n">
        <v>4258.948099</v>
      </c>
      <c r="I9" s="35" t="n">
        <v>1054.369374</v>
      </c>
      <c r="J9" s="35" t="n">
        <v>1221.987073</v>
      </c>
      <c r="K9" s="35" t="n">
        <v>1405.541783</v>
      </c>
      <c r="L9" s="35" t="n">
        <v>548.473441</v>
      </c>
      <c r="M9" s="35" t="n">
        <v>521.370026</v>
      </c>
      <c r="N9" s="35" t="n">
        <v>711.277682</v>
      </c>
    </row>
    <row r="10" customFormat="false" ht="16.5" hidden="true" customHeight="false" outlineLevel="0" collapsed="false">
      <c r="A10" s="33" t="s">
        <v>63</v>
      </c>
      <c r="B10" s="35" t="n">
        <v>8812.056209</v>
      </c>
      <c r="C10" s="35" t="n">
        <v>1355.920569</v>
      </c>
      <c r="D10" s="35" t="n">
        <v>3393.107339</v>
      </c>
      <c r="E10" s="35" t="n">
        <v>2028.11171</v>
      </c>
      <c r="F10" s="35" t="n">
        <v>2404.617284</v>
      </c>
      <c r="G10" s="35" t="n">
        <v>817.470216</v>
      </c>
      <c r="H10" s="35" t="n">
        <v>4829.137608</v>
      </c>
      <c r="I10" s="35" t="n">
        <v>1418.86174</v>
      </c>
      <c r="J10" s="35" t="n">
        <v>1191.823621</v>
      </c>
      <c r="K10" s="35" t="n">
        <v>1482.154334</v>
      </c>
      <c r="L10" s="35" t="n">
        <v>656.659483</v>
      </c>
      <c r="M10" s="35" t="n">
        <v>577.794435</v>
      </c>
      <c r="N10" s="35" t="n">
        <v>738.112415</v>
      </c>
    </row>
    <row r="11" customFormat="false" ht="16.5" hidden="true" customHeight="false" outlineLevel="0" collapsed="false">
      <c r="A11" s="33" t="s">
        <v>64</v>
      </c>
      <c r="B11" s="35" t="n">
        <v>8042.671187</v>
      </c>
      <c r="C11" s="35" t="n">
        <v>1698.947276</v>
      </c>
      <c r="D11" s="35" t="n">
        <v>2639.353446</v>
      </c>
      <c r="E11" s="35" t="n">
        <v>1802.775783</v>
      </c>
      <c r="F11" s="35" t="n">
        <v>2034.856006</v>
      </c>
      <c r="G11" s="35" t="n">
        <v>836.976535</v>
      </c>
      <c r="H11" s="35" t="n">
        <v>4337.146811</v>
      </c>
      <c r="I11" s="35" t="n">
        <v>1213.903772</v>
      </c>
      <c r="J11" s="35" t="n">
        <v>1153.249621</v>
      </c>
      <c r="K11" s="35" t="n">
        <v>1374.356496</v>
      </c>
      <c r="L11" s="35" t="n">
        <v>554.606587</v>
      </c>
      <c r="M11" s="35" t="n">
        <v>583.845271</v>
      </c>
      <c r="N11" s="35" t="n">
        <v>744.05637</v>
      </c>
    </row>
    <row r="12" customFormat="false" ht="16.5" hidden="true" customHeight="false" outlineLevel="0" collapsed="false">
      <c r="A12" s="33" t="s">
        <v>65</v>
      </c>
      <c r="B12" s="35" t="n">
        <v>10492.687481</v>
      </c>
      <c r="C12" s="35" t="n">
        <v>1770.789192</v>
      </c>
      <c r="D12" s="35" t="n">
        <v>3286.604764</v>
      </c>
      <c r="E12" s="35" t="n">
        <v>1905.451485</v>
      </c>
      <c r="F12" s="35" t="n">
        <v>2061.751628</v>
      </c>
      <c r="G12" s="35" t="n">
        <v>895.133055</v>
      </c>
      <c r="H12" s="35" t="n">
        <v>5133.749173</v>
      </c>
      <c r="I12" s="35" t="n">
        <v>1004.523053</v>
      </c>
      <c r="J12" s="35" t="n">
        <v>1160.925995</v>
      </c>
      <c r="K12" s="35" t="n">
        <v>1282.953228</v>
      </c>
      <c r="L12" s="35" t="n">
        <v>552.242837</v>
      </c>
      <c r="M12" s="35" t="n">
        <v>534.918594</v>
      </c>
      <c r="N12" s="35" t="n">
        <v>777.612408</v>
      </c>
    </row>
    <row r="13" customFormat="false" ht="16.5" hidden="true" customHeight="false" outlineLevel="0" collapsed="false">
      <c r="A13" s="33" t="s">
        <v>66</v>
      </c>
      <c r="B13" s="35" t="n">
        <v>22034.089708</v>
      </c>
      <c r="C13" s="35" t="n">
        <v>1854.306872</v>
      </c>
      <c r="D13" s="35" t="n">
        <v>5956.185273</v>
      </c>
      <c r="E13" s="35" t="n">
        <v>2234.137866</v>
      </c>
      <c r="F13" s="35" t="n">
        <v>1987.344862</v>
      </c>
      <c r="G13" s="35" t="n">
        <v>853.960381</v>
      </c>
      <c r="H13" s="35" t="n">
        <v>6883.393472</v>
      </c>
      <c r="I13" s="35" t="n">
        <v>1196.01196</v>
      </c>
      <c r="J13" s="35" t="n">
        <v>1283.520905</v>
      </c>
      <c r="K13" s="35" t="n">
        <v>1370.928082</v>
      </c>
      <c r="L13" s="35" t="n">
        <v>563.169497</v>
      </c>
      <c r="M13" s="35" t="n">
        <v>565.543566</v>
      </c>
      <c r="N13" s="35" t="n">
        <v>754.151427</v>
      </c>
    </row>
    <row r="14" customFormat="false" ht="16.5" hidden="true" customHeight="false" outlineLevel="0" collapsed="false">
      <c r="A14" s="33" t="s">
        <v>67</v>
      </c>
      <c r="B14" s="35" t="n">
        <v>21248.754733</v>
      </c>
      <c r="C14" s="35" t="n">
        <v>1294.794802</v>
      </c>
      <c r="D14" s="35" t="n">
        <v>6885.974446</v>
      </c>
      <c r="E14" s="35" t="n">
        <v>1953.923847</v>
      </c>
      <c r="F14" s="35" t="n">
        <v>1942.032588</v>
      </c>
      <c r="G14" s="35" t="n">
        <v>700.348522</v>
      </c>
      <c r="H14" s="35" t="n">
        <v>9439.157154</v>
      </c>
      <c r="I14" s="35" t="n">
        <v>1122.452227</v>
      </c>
      <c r="J14" s="35" t="n">
        <v>1131.852547</v>
      </c>
      <c r="K14" s="35" t="n">
        <v>1346.391285</v>
      </c>
      <c r="L14" s="35" t="n">
        <v>463.193372</v>
      </c>
      <c r="M14" s="35" t="n">
        <v>493.698597</v>
      </c>
      <c r="N14" s="35" t="n">
        <v>564.847189</v>
      </c>
    </row>
    <row r="15" customFormat="false" ht="16.5" hidden="true" customHeight="false" outlineLevel="0" collapsed="false">
      <c r="A15" s="33" t="s">
        <v>68</v>
      </c>
      <c r="B15" s="35" t="n">
        <v>25502.12604</v>
      </c>
      <c r="C15" s="35" t="n">
        <v>1313.519707</v>
      </c>
      <c r="D15" s="35" t="n">
        <v>5991.597344</v>
      </c>
      <c r="E15" s="35" t="n">
        <v>1715.597721</v>
      </c>
      <c r="F15" s="35" t="n">
        <v>2026.891502</v>
      </c>
      <c r="G15" s="35" t="n">
        <v>623.233272</v>
      </c>
      <c r="H15" s="35" t="n">
        <v>9934.78899</v>
      </c>
      <c r="I15" s="35" t="n">
        <v>1032.41925</v>
      </c>
      <c r="J15" s="35" t="n">
        <v>1004.857892</v>
      </c>
      <c r="K15" s="35" t="n">
        <v>1116.739028</v>
      </c>
      <c r="L15" s="35" t="n">
        <v>513.947083</v>
      </c>
      <c r="M15" s="35" t="n">
        <v>462.269876</v>
      </c>
      <c r="N15" s="35" t="n">
        <v>574.41619</v>
      </c>
    </row>
    <row r="16" customFormat="false" ht="16.5" hidden="true" customHeight="false" outlineLevel="0" collapsed="false">
      <c r="A16" s="33" t="s">
        <v>69</v>
      </c>
      <c r="B16" s="35" t="n">
        <v>20833.328927</v>
      </c>
      <c r="C16" s="35" t="n">
        <v>1823.244725</v>
      </c>
      <c r="D16" s="35" t="n">
        <v>4343.208367</v>
      </c>
      <c r="E16" s="35" t="n">
        <v>2176.123147</v>
      </c>
      <c r="F16" s="35" t="n">
        <v>2076.605114</v>
      </c>
      <c r="G16" s="35" t="n">
        <v>750.494094</v>
      </c>
      <c r="H16" s="35" t="n">
        <v>9184.165306</v>
      </c>
      <c r="I16" s="35" t="n">
        <v>1234.895675</v>
      </c>
      <c r="J16" s="35" t="n">
        <v>1078.81097</v>
      </c>
      <c r="K16" s="35" t="n">
        <v>1070.828771</v>
      </c>
      <c r="L16" s="35" t="n">
        <v>542.171682</v>
      </c>
      <c r="M16" s="35" t="n">
        <v>508.865683</v>
      </c>
      <c r="N16" s="35" t="n">
        <v>538.553283</v>
      </c>
    </row>
    <row r="17" customFormat="false" ht="16.5" hidden="true" customHeight="false" outlineLevel="0" collapsed="false">
      <c r="A17" s="33" t="s">
        <v>70</v>
      </c>
      <c r="B17" s="35" t="n">
        <v>8317.211021</v>
      </c>
      <c r="C17" s="35" t="n">
        <v>1612.26775</v>
      </c>
      <c r="D17" s="35" t="n">
        <v>3437.306315</v>
      </c>
      <c r="E17" s="35" t="n">
        <v>1885.0706</v>
      </c>
      <c r="F17" s="35" t="n">
        <v>2009.015087</v>
      </c>
      <c r="G17" s="35" t="n">
        <v>792.801883</v>
      </c>
      <c r="H17" s="35" t="n">
        <v>6705.722783</v>
      </c>
      <c r="I17" s="35" t="n">
        <v>1039.604833</v>
      </c>
      <c r="J17" s="35" t="n">
        <v>1199.197749</v>
      </c>
      <c r="K17" s="35" t="n">
        <v>1104.409695</v>
      </c>
      <c r="L17" s="35" t="n">
        <v>534.443869</v>
      </c>
      <c r="M17" s="35" t="n">
        <v>497.428679</v>
      </c>
      <c r="N17" s="35" t="n">
        <v>513.907701</v>
      </c>
    </row>
    <row r="18" customFormat="false" ht="16.5" hidden="true" customHeight="false" outlineLevel="0" collapsed="false">
      <c r="A18" s="33" t="s">
        <v>71</v>
      </c>
      <c r="B18" s="35" t="n">
        <v>8329.137526</v>
      </c>
      <c r="C18" s="35" t="n">
        <v>1397.339424</v>
      </c>
      <c r="D18" s="35" t="n">
        <v>2220.842646</v>
      </c>
      <c r="E18" s="35" t="n">
        <v>1824.881125</v>
      </c>
      <c r="F18" s="35" t="n">
        <v>1966.290861</v>
      </c>
      <c r="G18" s="35" t="n">
        <v>900.583044</v>
      </c>
      <c r="H18" s="35" t="n">
        <v>2677.937383</v>
      </c>
      <c r="I18" s="35" t="n">
        <v>1145.711646</v>
      </c>
      <c r="J18" s="35" t="n">
        <v>1264.707182</v>
      </c>
      <c r="K18" s="35" t="n">
        <v>1004.757225</v>
      </c>
      <c r="L18" s="35" t="n">
        <v>483.204</v>
      </c>
      <c r="M18" s="35" t="n">
        <v>486.047436</v>
      </c>
      <c r="N18" s="35" t="n">
        <v>556.429897</v>
      </c>
    </row>
    <row r="19" customFormat="false" ht="16.5" hidden="true" customHeight="false" outlineLevel="0" collapsed="false">
      <c r="A19" s="33" t="s">
        <v>72</v>
      </c>
      <c r="B19" s="35" t="n">
        <v>6936.99506</v>
      </c>
      <c r="C19" s="35" t="n">
        <v>1488.585414</v>
      </c>
      <c r="D19" s="35" t="n">
        <v>2497.468308</v>
      </c>
      <c r="E19" s="35" t="n">
        <v>1824.52949</v>
      </c>
      <c r="F19" s="35" t="n">
        <v>1872.466294</v>
      </c>
      <c r="G19" s="35" t="n">
        <v>838.97948</v>
      </c>
      <c r="H19" s="35" t="n">
        <v>7078.443538</v>
      </c>
      <c r="I19" s="35" t="n">
        <v>1085.256381</v>
      </c>
      <c r="J19" s="35" t="n">
        <v>1228.574463</v>
      </c>
      <c r="K19" s="35" t="n">
        <v>1107.167167</v>
      </c>
      <c r="L19" s="35" t="n">
        <v>539.035064</v>
      </c>
      <c r="M19" s="35" t="n">
        <v>523.570144</v>
      </c>
      <c r="N19" s="35" t="n">
        <v>570.180479</v>
      </c>
    </row>
    <row r="20" customFormat="false" ht="16.5" hidden="true" customHeight="false" outlineLevel="0" collapsed="false">
      <c r="A20" s="33" t="s">
        <v>73</v>
      </c>
      <c r="B20" s="35" t="n">
        <v>8773.249348</v>
      </c>
      <c r="C20" s="35" t="n">
        <v>1596.626531</v>
      </c>
      <c r="D20" s="35" t="n">
        <v>2442.720034</v>
      </c>
      <c r="E20" s="35" t="n">
        <v>1924.028025</v>
      </c>
      <c r="F20" s="35" t="n">
        <v>1932.095707</v>
      </c>
      <c r="G20" s="35" t="n">
        <v>808.010224</v>
      </c>
      <c r="H20" s="35" t="n">
        <v>7357.532077</v>
      </c>
      <c r="I20" s="35" t="n">
        <v>1091.986136</v>
      </c>
      <c r="J20" s="35" t="n">
        <v>1212.548535</v>
      </c>
      <c r="K20" s="35" t="n">
        <v>1057.974026</v>
      </c>
      <c r="L20" s="35" t="n">
        <v>582.114018</v>
      </c>
      <c r="M20" s="35" t="n">
        <v>558.55178</v>
      </c>
      <c r="N20" s="35" t="n">
        <v>661.463996</v>
      </c>
    </row>
    <row r="21" customFormat="false" ht="16.5" hidden="false" customHeight="false" outlineLevel="0" collapsed="false">
      <c r="A21" s="33" t="s">
        <v>74</v>
      </c>
      <c r="B21" s="35" t="n">
        <v>2664.967889</v>
      </c>
      <c r="C21" s="35" t="n">
        <v>1838.452571</v>
      </c>
      <c r="D21" s="35" t="n">
        <v>2625.082737</v>
      </c>
      <c r="E21" s="35" t="n">
        <v>1944.105306</v>
      </c>
      <c r="F21" s="35" t="n">
        <v>1970.886319</v>
      </c>
      <c r="G21" s="35" t="n">
        <v>869.505434</v>
      </c>
      <c r="H21" s="35" t="n">
        <v>8201.555673</v>
      </c>
      <c r="I21" s="35" t="n">
        <v>1275.052805</v>
      </c>
      <c r="J21" s="35" t="n">
        <v>1171.916988</v>
      </c>
      <c r="K21" s="35" t="n">
        <v>1267.796632</v>
      </c>
      <c r="L21" s="35" t="n">
        <v>703.570488</v>
      </c>
      <c r="M21" s="35" t="n">
        <v>596.873115</v>
      </c>
      <c r="N21" s="35" t="n">
        <v>618.517429</v>
      </c>
    </row>
    <row r="22" customFormat="false" ht="16.5" hidden="false" customHeight="false" outlineLevel="0" collapsed="false">
      <c r="A22" s="33" t="s">
        <v>75</v>
      </c>
      <c r="B22" s="35" t="n">
        <v>2448.352386</v>
      </c>
      <c r="C22" s="35" t="n">
        <v>1431.997957</v>
      </c>
      <c r="D22" s="35" t="n">
        <v>2881.632488</v>
      </c>
      <c r="E22" s="35" t="n">
        <v>2089.469026</v>
      </c>
      <c r="F22" s="35" t="n">
        <v>2164.815716</v>
      </c>
      <c r="G22" s="35" t="n">
        <v>897.944761</v>
      </c>
      <c r="H22" s="35" t="n">
        <v>7312.394304</v>
      </c>
      <c r="I22" s="35" t="n">
        <v>1330.292845</v>
      </c>
      <c r="J22" s="35" t="n">
        <v>1086.079062</v>
      </c>
      <c r="K22" s="35" t="n">
        <v>1453.718915</v>
      </c>
      <c r="L22" s="35" t="n">
        <v>607.938065</v>
      </c>
      <c r="M22" s="35" t="n">
        <v>611.571209</v>
      </c>
      <c r="N22" s="35" t="n">
        <v>641.51289</v>
      </c>
    </row>
    <row r="23" customFormat="false" ht="16.5" hidden="false" customHeight="false" outlineLevel="0" collapsed="false">
      <c r="A23" s="33" t="s">
        <v>76</v>
      </c>
      <c r="B23" s="35" t="n">
        <v>2361.352379</v>
      </c>
      <c r="C23" s="35" t="n">
        <v>1222.611946</v>
      </c>
      <c r="D23" s="35" t="n">
        <v>2309.694707</v>
      </c>
      <c r="E23" s="35" t="n">
        <v>1901.767751</v>
      </c>
      <c r="F23" s="35" t="n">
        <v>2165.855664</v>
      </c>
      <c r="G23" s="35" t="n">
        <v>835.062328</v>
      </c>
      <c r="H23" s="35" t="n">
        <v>9877.806217</v>
      </c>
      <c r="I23" s="35" t="n">
        <v>1153.666595</v>
      </c>
      <c r="J23" s="35" t="n">
        <v>1126.455668</v>
      </c>
      <c r="K23" s="35" t="n">
        <v>1219.687658</v>
      </c>
      <c r="L23" s="35" t="n">
        <v>607.123052</v>
      </c>
      <c r="M23" s="35" t="n">
        <v>595.026286</v>
      </c>
      <c r="N23" s="35" t="n">
        <v>566.314879</v>
      </c>
    </row>
    <row r="24" customFormat="false" ht="16.5" hidden="false" customHeight="false" outlineLevel="0" collapsed="false">
      <c r="A24" s="33" t="s">
        <v>77</v>
      </c>
      <c r="B24" s="35" t="n">
        <v>2783.827111</v>
      </c>
      <c r="C24" s="35" t="n">
        <v>1394.816936</v>
      </c>
      <c r="D24" s="35" t="n">
        <v>2644.27738</v>
      </c>
      <c r="E24" s="35" t="n">
        <v>1917.236084</v>
      </c>
      <c r="F24" s="35" t="n">
        <v>2217.695527</v>
      </c>
      <c r="G24" s="35" t="n">
        <v>921.528648</v>
      </c>
      <c r="H24" s="35" t="n">
        <v>2261.641399</v>
      </c>
      <c r="I24" s="35" t="n">
        <v>1153.950812</v>
      </c>
      <c r="J24" s="35" t="n">
        <v>1096.73128</v>
      </c>
      <c r="K24" s="35" t="n">
        <v>1337.423363</v>
      </c>
      <c r="L24" s="35" t="n">
        <v>725.110521</v>
      </c>
      <c r="M24" s="35" t="n">
        <v>574.80787</v>
      </c>
      <c r="N24" s="35" t="n">
        <v>609.439228</v>
      </c>
    </row>
    <row r="25" customFormat="false" ht="16.5" hidden="false" customHeight="false" outlineLevel="0" collapsed="false">
      <c r="A25" s="33" t="s">
        <v>78</v>
      </c>
      <c r="B25" s="36" t="n">
        <v>704.127955</v>
      </c>
      <c r="C25" s="36" t="n">
        <v>331.446467</v>
      </c>
      <c r="D25" s="36" t="n">
        <v>774.58651</v>
      </c>
      <c r="E25" s="36" t="n">
        <v>517.315897</v>
      </c>
      <c r="F25" s="36" t="n">
        <v>664.104996</v>
      </c>
      <c r="G25" s="36" t="n">
        <v>212.960318</v>
      </c>
      <c r="H25" s="36" t="n">
        <v>614.917797</v>
      </c>
      <c r="I25" s="36" t="n">
        <v>274.704897</v>
      </c>
      <c r="J25" s="36" t="n">
        <v>289.08579</v>
      </c>
      <c r="K25" s="36" t="n">
        <v>360.618887</v>
      </c>
      <c r="L25" s="36" t="n">
        <v>208.598893</v>
      </c>
      <c r="M25" s="36" t="n">
        <v>175.083693</v>
      </c>
      <c r="N25" s="36" t="n">
        <v>176.217108</v>
      </c>
    </row>
    <row r="26" customFormat="false" ht="16.5" hidden="false" customHeight="false" outlineLevel="0" collapsed="false">
      <c r="A26" s="33" t="s">
        <v>79</v>
      </c>
      <c r="B26" s="36" t="n">
        <v>732.680331</v>
      </c>
      <c r="C26" s="36" t="n">
        <v>372.361637</v>
      </c>
      <c r="D26" s="36" t="n">
        <v>721.813083</v>
      </c>
      <c r="E26" s="36" t="n">
        <v>578.843814</v>
      </c>
      <c r="F26" s="36" t="n">
        <v>650.940049</v>
      </c>
      <c r="G26" s="36" t="n">
        <v>235.434059</v>
      </c>
      <c r="H26" s="36" t="n">
        <v>639.348965</v>
      </c>
      <c r="I26" s="36" t="n">
        <v>282.679316</v>
      </c>
      <c r="J26" s="36" t="n">
        <v>291.924943</v>
      </c>
      <c r="K26" s="36" t="n">
        <v>359.458945</v>
      </c>
      <c r="L26" s="36" t="n">
        <v>150.427902</v>
      </c>
      <c r="M26" s="36" t="n">
        <v>166.935167</v>
      </c>
      <c r="N26" s="36" t="n">
        <v>165.770396</v>
      </c>
    </row>
  </sheetData>
  <mergeCells count="2">
    <mergeCell ref="B1:H1"/>
    <mergeCell ref="I1:N1"/>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8T01:46:00Z</dcterms:created>
  <dc:creator>MOJ</dc:creator>
  <dc:description/>
  <dc:language>en-US</dc:language>
  <cp:lastModifiedBy>吳又親</cp:lastModifiedBy>
  <dcterms:modified xsi:type="dcterms:W3CDTF">2023-04-28T08:15:08Z</dcterms:modified>
  <cp:revision>0</cp:revision>
  <dc:subject/>
  <dc:title/>
</cp:coreProperties>
</file>