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4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4398</v>
      </c>
      <c r="H3" s="11" t="n">
        <v>54193</v>
      </c>
      <c r="I3" s="12" t="s">
        <v>8</v>
      </c>
      <c r="J3" s="13" t="n">
        <v>0.00378277637333235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8769</v>
      </c>
      <c r="H4" s="11" t="n">
        <v>48017</v>
      </c>
      <c r="I4" s="12" t="s">
        <v>8</v>
      </c>
      <c r="J4" s="13" t="n">
        <v>0.0156611200199929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502</v>
      </c>
      <c r="H5" s="11" t="n">
        <v>517</v>
      </c>
      <c r="I5" s="12" t="s">
        <v>8</v>
      </c>
      <c r="J5" s="13" t="n">
        <v>-0.0290135396518375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01</v>
      </c>
      <c r="H7" s="11" t="n">
        <v>615</v>
      </c>
      <c r="I7" s="12" t="s">
        <v>8</v>
      </c>
      <c r="J7" s="13" t="n">
        <v>-0.0227642276422764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455</v>
      </c>
      <c r="H8" s="11" t="n">
        <v>2052</v>
      </c>
      <c r="I8" s="12" t="s">
        <v>8</v>
      </c>
      <c r="J8" s="13" t="n">
        <v>0.196393762183236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38</v>
      </c>
      <c r="H9" s="11" t="n">
        <v>283</v>
      </c>
      <c r="I9" s="12" t="s">
        <v>8</v>
      </c>
      <c r="J9" s="13" t="n">
        <v>0.19434628975265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1016</v>
      </c>
      <c r="H10" s="11" t="n">
        <v>1591</v>
      </c>
      <c r="I10" s="12" t="s">
        <v>8</v>
      </c>
      <c r="J10" s="13" t="n">
        <v>-0.361407919547454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717</v>
      </c>
      <c r="H11" s="11" t="n">
        <v>1118</v>
      </c>
      <c r="I11" s="12" t="s">
        <v>8</v>
      </c>
      <c r="J11" s="13" t="n">
        <v>-0.358676207513417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375</v>
      </c>
      <c r="H12" s="11" t="n">
        <v>59963</v>
      </c>
      <c r="I12" s="12" t="s">
        <v>8</v>
      </c>
      <c r="J12" s="13" t="n">
        <v>0.00687090372396311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10885</v>
      </c>
      <c r="H15" s="11" t="n">
        <v>9204</v>
      </c>
      <c r="I15" s="12" t="s">
        <v>8</v>
      </c>
      <c r="J15" s="13" t="n">
        <v>0.182637983485441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53</v>
      </c>
      <c r="H16" s="11" t="n">
        <v>50</v>
      </c>
      <c r="I16" s="12" t="s">
        <v>8</v>
      </c>
      <c r="J16" s="13" t="n">
        <v>0.06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7731</v>
      </c>
      <c r="H18" s="11" t="n">
        <v>6279</v>
      </c>
      <c r="I18" s="12" t="s">
        <v>8</v>
      </c>
      <c r="J18" s="13" t="n">
        <v>0.23124701385571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3154</v>
      </c>
      <c r="H19" s="11" t="n">
        <v>2925</v>
      </c>
      <c r="I19" s="12" t="s">
        <v>8</v>
      </c>
      <c r="J19" s="13" t="n">
        <v>0.0782905982905983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8.9756545705099</v>
      </c>
      <c r="H20" s="30" t="n">
        <v>31.7796610169492</v>
      </c>
      <c r="I20" s="12" t="s">
        <v>8</v>
      </c>
      <c r="J20" s="24" t="n">
        <v>-2.8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317</v>
      </c>
      <c r="H21" s="11" t="n">
        <v>430</v>
      </c>
      <c r="I21" s="12" t="s">
        <v>8</v>
      </c>
      <c r="J21" s="13" t="n">
        <v>-0.262790697674419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9780</v>
      </c>
      <c r="G24" s="11" t="n">
        <v>9174</v>
      </c>
      <c r="H24" s="38" t="n">
        <v>6.60562459123611</v>
      </c>
      <c r="I24" s="11" t="n">
        <v>48769</v>
      </c>
      <c r="J24" s="11" t="n">
        <v>48017</v>
      </c>
      <c r="K24" s="38" t="n">
        <v>1.5661120019993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1526</v>
      </c>
      <c r="G25" s="11" t="n">
        <v>1415</v>
      </c>
      <c r="H25" s="38" t="n">
        <v>7.84452296819789</v>
      </c>
      <c r="I25" s="11" t="n">
        <v>20117</v>
      </c>
      <c r="J25" s="11" t="n">
        <v>20968</v>
      </c>
      <c r="K25" s="38" t="n">
        <v>-4.05856543304083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606</v>
      </c>
      <c r="G26" s="11" t="n">
        <v>421</v>
      </c>
      <c r="H26" s="38" t="n">
        <v>43.9429928741093</v>
      </c>
      <c r="I26" s="11" t="n">
        <v>1970</v>
      </c>
      <c r="J26" s="11" t="n">
        <v>2613</v>
      </c>
      <c r="K26" s="38" t="n">
        <v>-24.6077305778798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346</v>
      </c>
      <c r="G27" s="49" t="n">
        <v>316</v>
      </c>
      <c r="H27" s="38" t="n">
        <v>9.49367088607596</v>
      </c>
      <c r="I27" s="11" t="n">
        <v>7048</v>
      </c>
      <c r="J27" s="11" t="n">
        <v>7195</v>
      </c>
      <c r="K27" s="38" t="n">
        <v>-2.04308547602501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50</v>
      </c>
      <c r="G28" s="11" t="n">
        <v>54</v>
      </c>
      <c r="H28" s="38" t="n">
        <v>-7.40740740740741</v>
      </c>
      <c r="I28" s="11" t="n">
        <v>1720</v>
      </c>
      <c r="J28" s="11" t="n">
        <v>1753</v>
      </c>
      <c r="K28" s="38" t="n">
        <v>-1.88248716486024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49</v>
      </c>
      <c r="G29" s="11" t="n">
        <v>37</v>
      </c>
      <c r="H29" s="38" t="n">
        <v>32.4324324324324</v>
      </c>
      <c r="I29" s="11" t="n">
        <v>705</v>
      </c>
      <c r="J29" s="11" t="n">
        <v>681</v>
      </c>
      <c r="K29" s="38" t="n">
        <v>3.52422907488987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104</v>
      </c>
      <c r="G30" s="11" t="n">
        <v>102</v>
      </c>
      <c r="H30" s="38" t="n">
        <v>1.96078431372548</v>
      </c>
      <c r="I30" s="11" t="n">
        <v>1755</v>
      </c>
      <c r="J30" s="11" t="n">
        <v>1749</v>
      </c>
      <c r="K30" s="38" t="n">
        <v>0.343053173241856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64</v>
      </c>
      <c r="G31" s="11" t="n">
        <v>53</v>
      </c>
      <c r="H31" s="38" t="n">
        <v>20.7547169811321</v>
      </c>
      <c r="I31" s="11" t="n">
        <v>2258</v>
      </c>
      <c r="J31" s="11" t="n">
        <v>2370</v>
      </c>
      <c r="K31" s="38" t="n">
        <v>-4.72573839662447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27</v>
      </c>
      <c r="G32" s="11" t="n">
        <v>26</v>
      </c>
      <c r="H32" s="38" t="n">
        <v>3.84615384615385</v>
      </c>
      <c r="I32" s="11" t="n">
        <v>245</v>
      </c>
      <c r="J32" s="11" t="n">
        <v>274</v>
      </c>
      <c r="K32" s="38" t="n">
        <v>-10.5839416058394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40</v>
      </c>
      <c r="G33" s="11" t="n">
        <v>43</v>
      </c>
      <c r="H33" s="38" t="n">
        <v>-6.97674418604652</v>
      </c>
      <c r="I33" s="11" t="n">
        <v>118</v>
      </c>
      <c r="J33" s="11" t="n">
        <v>128</v>
      </c>
      <c r="K33" s="38" t="n">
        <v>-7.8125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12</v>
      </c>
      <c r="G34" s="11" t="n">
        <v>1</v>
      </c>
      <c r="H34" s="38" t="n">
        <v>1100</v>
      </c>
      <c r="I34" s="11" t="n">
        <v>102</v>
      </c>
      <c r="J34" s="11" t="n">
        <v>86</v>
      </c>
      <c r="K34" s="38" t="n">
        <v>18.6046511627907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5</v>
      </c>
      <c r="J35" s="11" t="n">
        <v>154</v>
      </c>
      <c r="K35" s="38" t="n">
        <v>-5.84415584415584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1</v>
      </c>
      <c r="G36" s="50" t="n">
        <v>5</v>
      </c>
      <c r="H36" s="38" t="n">
        <v>-80</v>
      </c>
      <c r="I36" s="11" t="n">
        <v>5</v>
      </c>
      <c r="J36" s="11" t="n">
        <v>9</v>
      </c>
      <c r="K36" s="38" t="n">
        <v>-44.4444444444444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0</v>
      </c>
      <c r="G37" s="11" t="n">
        <v>1</v>
      </c>
      <c r="H37" s="38" t="n">
        <v>-100</v>
      </c>
      <c r="I37" s="11" t="n">
        <v>3</v>
      </c>
      <c r="J37" s="11" t="n">
        <v>5</v>
      </c>
      <c r="K37" s="38" t="n">
        <v>-4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4</v>
      </c>
      <c r="H38" s="38" t="n">
        <v>-75</v>
      </c>
      <c r="I38" s="11" t="n">
        <v>2</v>
      </c>
      <c r="J38" s="11" t="n">
        <v>4</v>
      </c>
      <c r="K38" s="38" t="n">
        <v>-5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2787</v>
      </c>
      <c r="G39" s="11" t="n">
        <v>2700</v>
      </c>
      <c r="H39" s="38" t="n">
        <v>3.22222222222221</v>
      </c>
      <c r="I39" s="11" t="n">
        <v>4666</v>
      </c>
      <c r="J39" s="11" t="n">
        <v>4274</v>
      </c>
      <c r="K39" s="38" t="n">
        <v>9.17173607861488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2634</v>
      </c>
      <c r="G40" s="11" t="n">
        <v>2532</v>
      </c>
      <c r="H40" s="38" t="n">
        <v>4.02843601895735</v>
      </c>
      <c r="I40" s="11" t="n">
        <v>4088</v>
      </c>
      <c r="J40" s="11" t="n">
        <v>3630</v>
      </c>
      <c r="K40" s="38" t="n">
        <v>12.6170798898072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87</v>
      </c>
      <c r="G41" s="11" t="n">
        <v>99</v>
      </c>
      <c r="H41" s="38" t="n">
        <v>-12.1212121212121</v>
      </c>
      <c r="I41" s="11" t="n">
        <v>393</v>
      </c>
      <c r="J41" s="11" t="n">
        <v>403</v>
      </c>
      <c r="K41" s="38" t="n">
        <v>-2.48138957816377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91</v>
      </c>
      <c r="G42" s="11" t="n">
        <v>102</v>
      </c>
      <c r="H42" s="38" t="n">
        <v>-10.7843137254902</v>
      </c>
      <c r="I42" s="11" t="n">
        <v>1833</v>
      </c>
      <c r="J42" s="11" t="n">
        <v>1872</v>
      </c>
      <c r="K42" s="38" t="n">
        <v>-2.08333333333334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464</v>
      </c>
      <c r="G43" s="11" t="n">
        <v>424</v>
      </c>
      <c r="H43" s="38" t="n">
        <v>9.43396226415094</v>
      </c>
      <c r="I43" s="11" t="n">
        <v>1149</v>
      </c>
      <c r="J43" s="11" t="n">
        <v>1040</v>
      </c>
      <c r="K43" s="38" t="n">
        <v>10.4807692307692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1262</v>
      </c>
      <c r="G44" s="11" t="n">
        <v>1332</v>
      </c>
      <c r="H44" s="38" t="n">
        <v>-5.25525525525525</v>
      </c>
      <c r="I44" s="11" t="n">
        <v>3555</v>
      </c>
      <c r="J44" s="11" t="n">
        <v>3414</v>
      </c>
      <c r="K44" s="38" t="n">
        <v>4.13005272407733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1010</v>
      </c>
      <c r="G45" s="11" t="n">
        <v>1078</v>
      </c>
      <c r="H45" s="38" t="n">
        <v>-6.30797773654916</v>
      </c>
      <c r="I45" s="11" t="n">
        <v>5279</v>
      </c>
      <c r="J45" s="11" t="n">
        <v>4705</v>
      </c>
      <c r="K45" s="38" t="n">
        <v>12.1997874601488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187</v>
      </c>
      <c r="G46" s="11" t="n">
        <v>211</v>
      </c>
      <c r="H46" s="38" t="n">
        <v>-11.3744075829384</v>
      </c>
      <c r="I46" s="11" t="n">
        <v>2398</v>
      </c>
      <c r="J46" s="11" t="n">
        <v>2425</v>
      </c>
      <c r="K46" s="38" t="n">
        <v>-1.11340206185567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256</v>
      </c>
      <c r="G47" s="11" t="n">
        <v>250</v>
      </c>
      <c r="H47" s="38" t="n">
        <v>2.40000000000001</v>
      </c>
      <c r="I47" s="11" t="n">
        <v>2312</v>
      </c>
      <c r="J47" s="11" t="n">
        <v>2348</v>
      </c>
      <c r="K47" s="38" t="n">
        <v>-1.53321976149915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763</v>
      </c>
      <c r="G48" s="11" t="n">
        <v>253</v>
      </c>
      <c r="H48" s="38" t="n">
        <v>201.581027667984</v>
      </c>
      <c r="I48" s="11" t="n">
        <v>812</v>
      </c>
      <c r="J48" s="11" t="n">
        <v>262</v>
      </c>
      <c r="K48" s="38" t="n">
        <v>209.923664122137</v>
      </c>
      <c r="L48" s="39"/>
    </row>
    <row r="49" s="62" customFormat="true" ht="11.25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1:46:00Z</dcterms:created>
  <dc:creator>吳又親</dc:creator>
  <dc:description/>
  <dc:language>en-US</dc:language>
  <cp:lastModifiedBy>吳又親</cp:lastModifiedBy>
  <dcterms:modified xsi:type="dcterms:W3CDTF">2023-05-22T07:39:47Z</dcterms:modified>
  <cp:revision>0</cp:revision>
  <dc:subject/>
  <dc:title/>
</cp:coreProperties>
</file>