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8" sheetId="1" state="visible" r:id="rId2"/>
  </sheets>
  <definedNames>
    <definedName function="false" hidden="false" localSheetId="0" name="_xlnm.Print_Area" vbProcedure="false">'Y3-08'!$A$1:$O$222</definedName>
    <definedName function="false" hidden="false" localSheetId="0" name="_xlnm.Print_Titles" vbProcedure="false">'Y3-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8. </t>
    </r>
    <r>
      <rPr>
        <sz val="16"/>
        <rFont val="Noto Sans"/>
        <family val="2"/>
      </rPr>
      <t xml:space="preserve">地方檢察署</t>
    </r>
  </si>
  <si>
    <t xml:space="preserve">執行宣告及撤銷緩刑情形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宣告緩刑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*</t>
    </r>
  </si>
  <si>
    <t xml:space="preserve">宣告原因</t>
  </si>
  <si>
    <t xml:space="preserve">未曾故意犯罪受有期徒刑以上刑之
宣告者</t>
  </si>
  <si>
    <t xml:space="preserve">成年</t>
  </si>
  <si>
    <t xml:space="preserve">少年</t>
  </si>
  <si>
    <t xml:space="preserve">前故意犯罪受有期徒刑以上刑之宣
告執畢或赦免後五年內未故意犯罪
受有期徒刑以上刑之宣告者</t>
  </si>
  <si>
    <t xml:space="preserve">宣告緩刑期間</t>
  </si>
  <si>
    <t xml:space="preserve">二年以下</t>
  </si>
  <si>
    <t xml:space="preserve">逾二年至三年以下</t>
  </si>
  <si>
    <t xml:space="preserve">逾三年至四年以下</t>
  </si>
  <si>
    <t xml:space="preserve">逾四年至五年以下</t>
  </si>
  <si>
    <t xml:space="preserve">原判決刑名</t>
  </si>
  <si>
    <t xml:space="preserve">六月以下有期徒刑</t>
  </si>
  <si>
    <t xml:space="preserve">逾六月至二年以下有期徒刑</t>
  </si>
  <si>
    <t xml:space="preserve">逾二年至三年以下有期徒刑</t>
  </si>
  <si>
    <t xml:space="preserve">拘役</t>
  </si>
  <si>
    <t xml:space="preserve">罰金</t>
  </si>
  <si>
    <t xml:space="preserve">罪名</t>
  </si>
  <si>
    <t xml:space="preserve">瀆職罪</t>
  </si>
  <si>
    <t xml:space="preserve">妨害公務罪</t>
  </si>
  <si>
    <t xml:space="preserve">妨害投票罪</t>
  </si>
  <si>
    <t xml:space="preserve">公共危險罪</t>
  </si>
  <si>
    <t xml:space="preserve">不能安全駕駛罪</t>
  </si>
  <si>
    <t xml:space="preserve">偽造文書印文罪</t>
  </si>
  <si>
    <t xml:space="preserve">妨害性自主罪</t>
  </si>
  <si>
    <t xml:space="preserve">妨害風化罪</t>
  </si>
  <si>
    <t xml:space="preserve">妨害婚姻及家庭罪</t>
  </si>
  <si>
    <t xml:space="preserve">賭博罪</t>
  </si>
  <si>
    <t xml:space="preserve">殺人罪</t>
  </si>
  <si>
    <t xml:space="preserve">過失致死</t>
  </si>
  <si>
    <t xml:space="preserve">傷害罪</t>
  </si>
  <si>
    <t xml:space="preserve">過失傷害</t>
  </si>
  <si>
    <t xml:space="preserve">妨害自由罪</t>
  </si>
  <si>
    <t xml:space="preserve">妨害名譽及信用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贓物罪</t>
  </si>
  <si>
    <t xml:space="preserve">毀棄損壞罪</t>
  </si>
  <si>
    <t xml:space="preserve">妨害電腦使用罪</t>
  </si>
  <si>
    <t xml:space="preserve">貪污治罪條例</t>
  </si>
  <si>
    <t xml:space="preserve">槍砲彈藥刀械管制條例</t>
  </si>
  <si>
    <t xml:space="preserve">組織犯罪防制條例</t>
  </si>
  <si>
    <t xml:space="preserve">毒品危害防制條例</t>
  </si>
  <si>
    <t xml:space="preserve">洗錢防制法</t>
  </si>
  <si>
    <t xml:space="preserve">公司法</t>
  </si>
  <si>
    <t xml:space="preserve">著作權法</t>
  </si>
  <si>
    <t xml:space="preserve">商標法</t>
  </si>
  <si>
    <t xml:space="preserve">兒童及少年性剝削防制條例</t>
  </si>
  <si>
    <t xml:space="preserve">公職人員選舉罷免法</t>
  </si>
  <si>
    <t xml:space="preserve">證券交易法</t>
  </si>
  <si>
    <t xml:space="preserve">國家安全法</t>
  </si>
  <si>
    <t xml:space="preserve">臺灣地區與大陸地區人民關係條例</t>
  </si>
  <si>
    <t xml:space="preserve">其他</t>
  </si>
  <si>
    <t xml:space="preserve">男性執行宣告緩刑人數</t>
  </si>
  <si>
    <t xml:space="preserve">未曾故意犯罪受有期徒刑以上刑之宣告者</t>
  </si>
  <si>
    <t xml:space="preserve">女性執行宣告緩刑人數</t>
  </si>
  <si>
    <r>
      <rPr>
        <b val="true"/>
        <sz val="12"/>
        <rFont val="Noto Sans"/>
        <family val="2"/>
      </rPr>
      <t xml:space="preserve">緩刑期間付保護管束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撤銷緩刑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原因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</t>
    </r>
  </si>
  <si>
    <t xml:space="preserve">違反保護管束應遵守事項情節重大者</t>
  </si>
  <si>
    <t xml:space="preserve">男性撤銷緩刑人數</t>
  </si>
  <si>
    <t xml:space="preserve">女性撤銷緩刑人數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*</t>
    </r>
    <r>
      <rPr>
        <sz val="11"/>
        <rFont val="Noto Sans"/>
        <family val="2"/>
      </rPr>
      <t xml:space="preserve">執行宣告緩刑人數含法人。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兒童及少年性交易防制條例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名稱修正為兒童及少年性剝削防制條例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;;\－"/>
    <numFmt numFmtId="166" formatCode="#,##0;\-#,##0;\－"/>
  </numFmts>
  <fonts count="2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9.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範例_範例95070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name val="新細明體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3</xdr:row>
      <xdr:rowOff>57600</xdr:rowOff>
    </xdr:from>
    <xdr:to>
      <xdr:col>5</xdr:col>
      <xdr:colOff>1080</xdr:colOff>
      <xdr:row>94</xdr:row>
      <xdr:rowOff>210240</xdr:rowOff>
    </xdr:to>
    <xdr:sp>
      <xdr:nvSpPr>
        <xdr:cNvPr id="0" name="AutoShape 970"/>
        <xdr:cNvSpPr/>
      </xdr:nvSpPr>
      <xdr:spPr>
        <a:xfrm>
          <a:off x="3607920" y="23250960"/>
          <a:ext cx="1080" cy="398520"/>
        </a:xfrm>
        <a:custGeom>
          <a:avLst/>
          <a:gdLst>
            <a:gd name="textAreaLeft" fmla="*/ 0 w 1080"/>
            <a:gd name="textAreaRight" fmla="*/ 360 w 1080"/>
            <a:gd name="textAreaTop" fmla="*/ 0 h 398520"/>
            <a:gd name="textAreaBottom" fmla="*/ 398880 h 39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76680</xdr:rowOff>
    </xdr:from>
    <xdr:to>
      <xdr:col>5</xdr:col>
      <xdr:colOff>1080</xdr:colOff>
      <xdr:row>156</xdr:row>
      <xdr:rowOff>210240</xdr:rowOff>
    </xdr:to>
    <xdr:sp>
      <xdr:nvSpPr>
        <xdr:cNvPr id="1" name="AutoShape 1653"/>
        <xdr:cNvSpPr/>
      </xdr:nvSpPr>
      <xdr:spPr>
        <a:xfrm>
          <a:off x="3607920" y="39284280"/>
          <a:ext cx="1080" cy="379080"/>
        </a:xfrm>
        <a:custGeom>
          <a:avLst/>
          <a:gdLst>
            <a:gd name="textAreaLeft" fmla="*/ 0 w 1080"/>
            <a:gd name="textAreaRight" fmla="*/ 360 w 1080"/>
            <a:gd name="textAreaTop" fmla="*/ 0 h 379080"/>
            <a:gd name="textAreaBottom" fmla="*/ 379440 h 3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25"/>
    <col collapsed="false" customWidth="true" hidden="false" outlineLevel="0" max="4" min="4" style="1" width="2.12"/>
    <col collapsed="false" customWidth="true" hidden="false" outlineLevel="0" max="5" min="5" style="2" width="32.75"/>
    <col collapsed="false" customWidth="true" hidden="false" outlineLevel="0" max="6" min="6" style="2" width="11.74"/>
    <col collapsed="false" customWidth="true" hidden="false" outlineLevel="0" max="9" min="7" style="3" width="11.74"/>
    <col collapsed="false" customWidth="true" hidden="false" outlineLevel="0" max="10" min="10" style="3" width="14.62"/>
    <col collapsed="false" customWidth="true" hidden="false" outlineLevel="0" max="15" min="11" style="1" width="14.62"/>
    <col collapsed="false" customWidth="false" hidden="false" outlineLevel="0" max="257" min="16" style="1" width="8.87"/>
  </cols>
  <sheetData>
    <row r="1" customFormat="false" ht="22.7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5"/>
      <c r="O1" s="8" t="s">
        <v>0</v>
      </c>
    </row>
    <row r="2" customFormat="false" ht="22.7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9" t="s">
        <v>1</v>
      </c>
      <c r="J2" s="10" t="s">
        <v>2</v>
      </c>
      <c r="K2" s="5"/>
    </row>
    <row r="3" customFormat="false" ht="15" hidden="false" customHeight="true" outlineLevel="0" collapsed="false">
      <c r="E3" s="5"/>
      <c r="F3" s="11"/>
      <c r="G3" s="11"/>
      <c r="H3" s="11"/>
      <c r="I3" s="11"/>
      <c r="J3" s="5"/>
    </row>
    <row r="4" customFormat="false" ht="22.7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7"/>
      <c r="B5" s="5"/>
      <c r="C5" s="5"/>
      <c r="D5" s="5"/>
      <c r="E5" s="18"/>
      <c r="F5" s="19"/>
      <c r="G5" s="19"/>
      <c r="H5" s="20"/>
      <c r="I5" s="20"/>
      <c r="J5" s="20"/>
      <c r="K5" s="20"/>
      <c r="L5" s="20"/>
      <c r="M5" s="20"/>
      <c r="N5" s="20"/>
      <c r="O5" s="20"/>
    </row>
    <row r="6" customFormat="false" ht="18.2" hidden="false" customHeight="true" outlineLevel="0" collapsed="false">
      <c r="A6" s="21" t="s">
        <v>14</v>
      </c>
      <c r="B6" s="22"/>
      <c r="C6" s="22"/>
      <c r="D6" s="22"/>
      <c r="E6" s="23"/>
      <c r="F6" s="24" t="n">
        <v>18423</v>
      </c>
      <c r="G6" s="25" t="n">
        <v>19286</v>
      </c>
      <c r="H6" s="25" t="n">
        <v>21049</v>
      </c>
      <c r="I6" s="25" t="n">
        <v>18913</v>
      </c>
      <c r="J6" s="25" t="n">
        <v>19787</v>
      </c>
      <c r="K6" s="25" t="n">
        <v>19038</v>
      </c>
      <c r="L6" s="25" t="n">
        <v>19171</v>
      </c>
      <c r="M6" s="25" t="n">
        <v>20927</v>
      </c>
      <c r="N6" s="25" t="n">
        <v>18926</v>
      </c>
      <c r="O6" s="25" t="n">
        <v>22545</v>
      </c>
    </row>
    <row r="7" customFormat="false" ht="18.2" hidden="false" customHeight="true" outlineLevel="0" collapsed="false">
      <c r="A7" s="21"/>
      <c r="B7" s="26" t="s">
        <v>15</v>
      </c>
      <c r="C7" s="22"/>
      <c r="D7" s="22"/>
      <c r="E7" s="23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customFormat="false" ht="29.45" hidden="false" customHeight="true" outlineLevel="0" collapsed="false">
      <c r="A8" s="21"/>
      <c r="B8" s="22"/>
      <c r="C8" s="22"/>
      <c r="D8" s="29" t="s">
        <v>16</v>
      </c>
      <c r="E8" s="29"/>
      <c r="F8" s="25" t="n">
        <v>17529</v>
      </c>
      <c r="G8" s="25" t="n">
        <v>18120</v>
      </c>
      <c r="H8" s="25" t="n">
        <v>19674</v>
      </c>
      <c r="I8" s="25" t="n">
        <v>17675</v>
      </c>
      <c r="J8" s="25" t="n">
        <v>18495</v>
      </c>
      <c r="K8" s="25" t="n">
        <v>17735</v>
      </c>
      <c r="L8" s="25" t="n">
        <v>17839</v>
      </c>
      <c r="M8" s="25" t="n">
        <v>19357</v>
      </c>
      <c r="N8" s="25" t="n">
        <v>17613</v>
      </c>
      <c r="O8" s="25" t="n">
        <v>20847</v>
      </c>
      <c r="P8" s="28"/>
    </row>
    <row r="9" customFormat="false" ht="18.2" hidden="false" customHeight="true" outlineLevel="0" collapsed="false">
      <c r="A9" s="21"/>
      <c r="B9" s="22"/>
      <c r="C9" s="22"/>
      <c r="D9" s="30"/>
      <c r="E9" s="31" t="s">
        <v>17</v>
      </c>
      <c r="F9" s="25" t="n">
        <v>17308</v>
      </c>
      <c r="G9" s="25" t="n">
        <v>17873</v>
      </c>
      <c r="H9" s="25" t="n">
        <v>19517</v>
      </c>
      <c r="I9" s="25" t="n">
        <v>17491</v>
      </c>
      <c r="J9" s="25" t="n">
        <v>18361</v>
      </c>
      <c r="K9" s="25" t="n">
        <v>17565</v>
      </c>
      <c r="L9" s="25" t="n">
        <v>17463</v>
      </c>
      <c r="M9" s="25" t="n">
        <v>19129</v>
      </c>
      <c r="N9" s="25" t="n">
        <v>17349</v>
      </c>
      <c r="O9" s="25" t="n">
        <v>20522</v>
      </c>
      <c r="P9" s="28"/>
    </row>
    <row r="10" customFormat="false" ht="18.2" hidden="false" customHeight="true" outlineLevel="0" collapsed="false">
      <c r="A10" s="21"/>
      <c r="B10" s="22"/>
      <c r="C10" s="22"/>
      <c r="D10" s="30"/>
      <c r="E10" s="31" t="s">
        <v>18</v>
      </c>
      <c r="F10" s="25" t="n">
        <v>221</v>
      </c>
      <c r="G10" s="25" t="n">
        <v>247</v>
      </c>
      <c r="H10" s="25" t="n">
        <v>157</v>
      </c>
      <c r="I10" s="25" t="n">
        <v>184</v>
      </c>
      <c r="J10" s="25" t="n">
        <v>134</v>
      </c>
      <c r="K10" s="25" t="n">
        <v>170</v>
      </c>
      <c r="L10" s="25" t="n">
        <v>376</v>
      </c>
      <c r="M10" s="25" t="n">
        <v>228</v>
      </c>
      <c r="N10" s="25" t="n">
        <v>264</v>
      </c>
      <c r="O10" s="25" t="n">
        <v>325</v>
      </c>
      <c r="P10" s="28"/>
    </row>
    <row r="11" customFormat="false" ht="46.5" hidden="false" customHeight="true" outlineLevel="0" collapsed="false">
      <c r="A11" s="21"/>
      <c r="B11" s="22"/>
      <c r="C11" s="22"/>
      <c r="D11" s="29" t="s">
        <v>19</v>
      </c>
      <c r="E11" s="29"/>
      <c r="F11" s="25" t="n">
        <v>894</v>
      </c>
      <c r="G11" s="25" t="n">
        <v>1166</v>
      </c>
      <c r="H11" s="25" t="n">
        <v>1375</v>
      </c>
      <c r="I11" s="25" t="n">
        <v>1238</v>
      </c>
      <c r="J11" s="25" t="n">
        <v>1292</v>
      </c>
      <c r="K11" s="25" t="n">
        <v>1303</v>
      </c>
      <c r="L11" s="25" t="n">
        <v>1332</v>
      </c>
      <c r="M11" s="25" t="n">
        <v>1570</v>
      </c>
      <c r="N11" s="25" t="n">
        <v>1313</v>
      </c>
      <c r="O11" s="25" t="n">
        <v>1698</v>
      </c>
      <c r="P11" s="28"/>
    </row>
    <row r="12" customFormat="false" ht="18.2" hidden="false" customHeight="true" outlineLevel="0" collapsed="false">
      <c r="A12" s="21"/>
      <c r="B12" s="22"/>
      <c r="C12" s="32"/>
      <c r="D12" s="22"/>
      <c r="E12" s="31" t="s">
        <v>17</v>
      </c>
      <c r="F12" s="25" t="n">
        <v>894</v>
      </c>
      <c r="G12" s="25" t="n">
        <v>1166</v>
      </c>
      <c r="H12" s="25" t="n">
        <v>1375</v>
      </c>
      <c r="I12" s="25" t="n">
        <v>1238</v>
      </c>
      <c r="J12" s="25" t="n">
        <v>1292</v>
      </c>
      <c r="K12" s="25" t="n">
        <v>1303</v>
      </c>
      <c r="L12" s="25" t="n">
        <v>1331</v>
      </c>
      <c r="M12" s="25" t="n">
        <v>1569</v>
      </c>
      <c r="N12" s="25" t="n">
        <v>1313</v>
      </c>
      <c r="O12" s="25" t="n">
        <v>1697</v>
      </c>
      <c r="P12" s="28"/>
    </row>
    <row r="13" customFormat="false" ht="18.2" hidden="false" customHeight="true" outlineLevel="0" collapsed="false">
      <c r="A13" s="21"/>
      <c r="B13" s="22"/>
      <c r="C13" s="32"/>
      <c r="D13" s="22"/>
      <c r="E13" s="31" t="s">
        <v>1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1</v>
      </c>
      <c r="M13" s="25" t="n">
        <v>1</v>
      </c>
      <c r="N13" s="25" t="n">
        <v>0</v>
      </c>
      <c r="O13" s="25" t="n">
        <v>1</v>
      </c>
      <c r="P13" s="28"/>
    </row>
    <row r="14" customFormat="false" ht="18.2" hidden="false" customHeight="true" outlineLevel="0" collapsed="false">
      <c r="A14" s="33"/>
      <c r="B14" s="26" t="s">
        <v>20</v>
      </c>
      <c r="C14" s="22"/>
      <c r="D14" s="22"/>
      <c r="E14" s="2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8.2" hidden="false" customHeight="true" outlineLevel="0" collapsed="false">
      <c r="A15" s="33"/>
      <c r="B15" s="30"/>
      <c r="C15" s="22"/>
      <c r="D15" s="26" t="s">
        <v>21</v>
      </c>
      <c r="E15" s="23"/>
      <c r="F15" s="25" t="n">
        <v>13006</v>
      </c>
      <c r="G15" s="25" t="n">
        <v>13813</v>
      </c>
      <c r="H15" s="25" t="n">
        <v>14718</v>
      </c>
      <c r="I15" s="25" t="n">
        <v>13636</v>
      </c>
      <c r="J15" s="25" t="n">
        <v>14565</v>
      </c>
      <c r="K15" s="25" t="n">
        <v>13767</v>
      </c>
      <c r="L15" s="25" t="n">
        <v>13765</v>
      </c>
      <c r="M15" s="25" t="n">
        <v>15342</v>
      </c>
      <c r="N15" s="25" t="n">
        <v>13690</v>
      </c>
      <c r="O15" s="25" t="n">
        <v>16076</v>
      </c>
      <c r="P15" s="28"/>
    </row>
    <row r="16" customFormat="false" ht="18.2" hidden="false" customHeight="true" outlineLevel="0" collapsed="false">
      <c r="A16" s="33"/>
      <c r="B16" s="30"/>
      <c r="C16" s="22"/>
      <c r="D16" s="26" t="s">
        <v>22</v>
      </c>
      <c r="E16" s="23"/>
      <c r="F16" s="25" t="n">
        <v>3158</v>
      </c>
      <c r="G16" s="25" t="n">
        <v>3132</v>
      </c>
      <c r="H16" s="25" t="n">
        <v>3621</v>
      </c>
      <c r="I16" s="25" t="n">
        <v>3043</v>
      </c>
      <c r="J16" s="25" t="n">
        <v>3012</v>
      </c>
      <c r="K16" s="25" t="n">
        <v>2978</v>
      </c>
      <c r="L16" s="25" t="n">
        <v>2819</v>
      </c>
      <c r="M16" s="25" t="n">
        <v>2868</v>
      </c>
      <c r="N16" s="25" t="n">
        <v>2627</v>
      </c>
      <c r="O16" s="25" t="n">
        <v>3277</v>
      </c>
      <c r="P16" s="28"/>
    </row>
    <row r="17" customFormat="false" ht="18.2" hidden="false" customHeight="true" outlineLevel="0" collapsed="false">
      <c r="A17" s="33"/>
      <c r="B17" s="30"/>
      <c r="C17" s="22"/>
      <c r="D17" s="26" t="s">
        <v>23</v>
      </c>
      <c r="E17" s="23"/>
      <c r="F17" s="25" t="n">
        <v>1026</v>
      </c>
      <c r="G17" s="25" t="n">
        <v>1063</v>
      </c>
      <c r="H17" s="25" t="n">
        <v>1368</v>
      </c>
      <c r="I17" s="25" t="n">
        <v>1053</v>
      </c>
      <c r="J17" s="25" t="n">
        <v>929</v>
      </c>
      <c r="K17" s="25" t="n">
        <v>975</v>
      </c>
      <c r="L17" s="25" t="n">
        <v>1060</v>
      </c>
      <c r="M17" s="25" t="n">
        <v>1142</v>
      </c>
      <c r="N17" s="25" t="n">
        <v>1127</v>
      </c>
      <c r="O17" s="25" t="n">
        <v>1236</v>
      </c>
      <c r="P17" s="28"/>
    </row>
    <row r="18" customFormat="false" ht="18.2" hidden="false" customHeight="true" outlineLevel="0" collapsed="false">
      <c r="A18" s="33"/>
      <c r="B18" s="30"/>
      <c r="C18" s="22"/>
      <c r="D18" s="26" t="s">
        <v>24</v>
      </c>
      <c r="E18" s="23"/>
      <c r="F18" s="25" t="n">
        <v>1233</v>
      </c>
      <c r="G18" s="25" t="n">
        <v>1278</v>
      </c>
      <c r="H18" s="25" t="n">
        <v>1342</v>
      </c>
      <c r="I18" s="25" t="n">
        <v>1181</v>
      </c>
      <c r="J18" s="25" t="n">
        <v>1281</v>
      </c>
      <c r="K18" s="25" t="n">
        <v>1318</v>
      </c>
      <c r="L18" s="25" t="n">
        <v>1527</v>
      </c>
      <c r="M18" s="25" t="n">
        <v>1575</v>
      </c>
      <c r="N18" s="25" t="n">
        <v>1482</v>
      </c>
      <c r="O18" s="25" t="n">
        <v>1956</v>
      </c>
      <c r="P18" s="28"/>
    </row>
    <row r="19" customFormat="false" ht="18.2" hidden="false" customHeight="true" outlineLevel="0" collapsed="false">
      <c r="A19" s="33"/>
      <c r="B19" s="26" t="s">
        <v>25</v>
      </c>
      <c r="C19" s="22"/>
      <c r="D19" s="22"/>
      <c r="E19" s="2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customFormat="false" ht="18.2" hidden="false" customHeight="true" outlineLevel="0" collapsed="false">
      <c r="A20" s="33"/>
      <c r="B20" s="30"/>
      <c r="C20" s="22"/>
      <c r="D20" s="26" t="s">
        <v>26</v>
      </c>
      <c r="E20" s="23"/>
      <c r="F20" s="25" t="n">
        <v>9821</v>
      </c>
      <c r="G20" s="25" t="n">
        <v>9959</v>
      </c>
      <c r="H20" s="25" t="n">
        <v>11337</v>
      </c>
      <c r="I20" s="25" t="n">
        <v>10233</v>
      </c>
      <c r="J20" s="25" t="n">
        <v>10821</v>
      </c>
      <c r="K20" s="25" t="n">
        <v>9710</v>
      </c>
      <c r="L20" s="25" t="n">
        <v>9508</v>
      </c>
      <c r="M20" s="25" t="n">
        <v>10392</v>
      </c>
      <c r="N20" s="25" t="n">
        <v>9583</v>
      </c>
      <c r="O20" s="25" t="n">
        <v>12000</v>
      </c>
      <c r="P20" s="28"/>
    </row>
    <row r="21" customFormat="false" ht="18.2" hidden="false" customHeight="true" outlineLevel="0" collapsed="false">
      <c r="A21" s="33"/>
      <c r="B21" s="30"/>
      <c r="C21" s="22"/>
      <c r="D21" s="26" t="s">
        <v>27</v>
      </c>
      <c r="E21" s="23"/>
      <c r="F21" s="25" t="n">
        <v>3638</v>
      </c>
      <c r="G21" s="25" t="n">
        <v>4432</v>
      </c>
      <c r="H21" s="25" t="n">
        <v>4868</v>
      </c>
      <c r="I21" s="25" t="n">
        <v>4342</v>
      </c>
      <c r="J21" s="25" t="n">
        <v>4224</v>
      </c>
      <c r="K21" s="25" t="n">
        <v>4327</v>
      </c>
      <c r="L21" s="25" t="n">
        <v>4602</v>
      </c>
      <c r="M21" s="25" t="n">
        <v>4481</v>
      </c>
      <c r="N21" s="25" t="n">
        <v>4172</v>
      </c>
      <c r="O21" s="25" t="n">
        <v>5100</v>
      </c>
      <c r="P21" s="28"/>
    </row>
    <row r="22" customFormat="false" ht="18.2" hidden="false" customHeight="true" outlineLevel="0" collapsed="false">
      <c r="A22" s="33"/>
      <c r="B22" s="30"/>
      <c r="C22" s="22"/>
      <c r="D22" s="26" t="s">
        <v>28</v>
      </c>
      <c r="E22" s="23"/>
      <c r="F22" s="25" t="n">
        <v>82</v>
      </c>
      <c r="G22" s="25" t="n">
        <v>75</v>
      </c>
      <c r="H22" s="25" t="n">
        <v>73</v>
      </c>
      <c r="I22" s="25" t="n">
        <v>58</v>
      </c>
      <c r="J22" s="25" t="n">
        <v>36</v>
      </c>
      <c r="K22" s="25" t="n">
        <v>34</v>
      </c>
      <c r="L22" s="25" t="n">
        <v>103</v>
      </c>
      <c r="M22" s="25" t="n">
        <v>51</v>
      </c>
      <c r="N22" s="25" t="n">
        <v>69</v>
      </c>
      <c r="O22" s="25" t="n">
        <v>82</v>
      </c>
      <c r="P22" s="28"/>
    </row>
    <row r="23" customFormat="false" ht="18.2" hidden="false" customHeight="true" outlineLevel="0" collapsed="false">
      <c r="A23" s="33"/>
      <c r="B23" s="30"/>
      <c r="C23" s="22"/>
      <c r="D23" s="26" t="s">
        <v>29</v>
      </c>
      <c r="E23" s="23"/>
      <c r="F23" s="25" t="n">
        <v>4260</v>
      </c>
      <c r="G23" s="25" t="n">
        <v>4182</v>
      </c>
      <c r="H23" s="25" t="n">
        <v>4011</v>
      </c>
      <c r="I23" s="25" t="n">
        <v>3658</v>
      </c>
      <c r="J23" s="25" t="n">
        <v>4090</v>
      </c>
      <c r="K23" s="25" t="n">
        <v>4296</v>
      </c>
      <c r="L23" s="25" t="n">
        <v>4210</v>
      </c>
      <c r="M23" s="25" t="n">
        <v>4985</v>
      </c>
      <c r="N23" s="25" t="n">
        <v>4125</v>
      </c>
      <c r="O23" s="25" t="n">
        <v>4248</v>
      </c>
      <c r="P23" s="28"/>
    </row>
    <row r="24" customFormat="false" ht="18.2" hidden="false" customHeight="true" outlineLevel="0" collapsed="false">
      <c r="A24" s="33"/>
      <c r="B24" s="30"/>
      <c r="C24" s="22"/>
      <c r="D24" s="26" t="s">
        <v>30</v>
      </c>
      <c r="E24" s="23"/>
      <c r="F24" s="25" t="n">
        <v>622</v>
      </c>
      <c r="G24" s="25" t="n">
        <v>638</v>
      </c>
      <c r="H24" s="25" t="n">
        <v>760</v>
      </c>
      <c r="I24" s="25" t="n">
        <v>622</v>
      </c>
      <c r="J24" s="25" t="n">
        <v>616</v>
      </c>
      <c r="K24" s="25" t="n">
        <v>671</v>
      </c>
      <c r="L24" s="25" t="n">
        <v>748</v>
      </c>
      <c r="M24" s="25" t="n">
        <v>1018</v>
      </c>
      <c r="N24" s="25" t="n">
        <v>977</v>
      </c>
      <c r="O24" s="25" t="n">
        <v>1115</v>
      </c>
      <c r="P24" s="28"/>
    </row>
    <row r="25" customFormat="false" ht="18.2" hidden="false" customHeight="true" outlineLevel="0" collapsed="false">
      <c r="A25" s="33"/>
      <c r="B25" s="4" t="s">
        <v>31</v>
      </c>
      <c r="C25" s="22"/>
      <c r="D25" s="22"/>
      <c r="E25" s="3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5"/>
      <c r="Q25" s="36"/>
      <c r="R25" s="36"/>
      <c r="S25" s="36"/>
      <c r="T25" s="36"/>
      <c r="U25" s="36"/>
      <c r="V25" s="36"/>
      <c r="W25" s="36"/>
    </row>
    <row r="26" customFormat="false" ht="18.2" hidden="false" customHeight="true" outlineLevel="0" collapsed="false">
      <c r="A26" s="33"/>
      <c r="B26" s="22"/>
      <c r="C26" s="22"/>
      <c r="D26" s="4" t="s">
        <v>32</v>
      </c>
      <c r="E26" s="34"/>
      <c r="F26" s="25" t="n">
        <v>9</v>
      </c>
      <c r="G26" s="25" t="n">
        <v>15</v>
      </c>
      <c r="H26" s="25" t="n">
        <v>22</v>
      </c>
      <c r="I26" s="25" t="n">
        <v>18</v>
      </c>
      <c r="J26" s="25" t="n">
        <v>20</v>
      </c>
      <c r="K26" s="25" t="n">
        <v>16</v>
      </c>
      <c r="L26" s="25" t="n">
        <v>13</v>
      </c>
      <c r="M26" s="25" t="n">
        <v>19</v>
      </c>
      <c r="N26" s="25" t="n">
        <v>14</v>
      </c>
      <c r="O26" s="25" t="n">
        <v>9</v>
      </c>
      <c r="P26" s="35"/>
      <c r="Q26" s="36"/>
      <c r="R26" s="37"/>
      <c r="S26" s="36"/>
      <c r="T26" s="36"/>
      <c r="U26" s="36"/>
      <c r="V26" s="36"/>
      <c r="W26" s="36"/>
    </row>
    <row r="27" customFormat="false" ht="18.2" hidden="false" customHeight="true" outlineLevel="0" collapsed="false">
      <c r="A27" s="33"/>
      <c r="B27" s="22"/>
      <c r="C27" s="22"/>
      <c r="D27" s="4" t="s">
        <v>33</v>
      </c>
      <c r="E27" s="34"/>
      <c r="F27" s="25" t="n">
        <v>210</v>
      </c>
      <c r="G27" s="25" t="n">
        <v>192</v>
      </c>
      <c r="H27" s="25" t="n">
        <v>177</v>
      </c>
      <c r="I27" s="25" t="n">
        <v>197</v>
      </c>
      <c r="J27" s="25" t="n">
        <v>252</v>
      </c>
      <c r="K27" s="25" t="n">
        <v>225</v>
      </c>
      <c r="L27" s="25" t="n">
        <v>223</v>
      </c>
      <c r="M27" s="25" t="n">
        <v>289</v>
      </c>
      <c r="N27" s="25" t="n">
        <v>220</v>
      </c>
      <c r="O27" s="25" t="n">
        <v>196</v>
      </c>
      <c r="P27" s="35"/>
      <c r="Q27" s="36"/>
      <c r="R27" s="37"/>
      <c r="S27" s="36"/>
      <c r="T27" s="36"/>
      <c r="U27" s="36"/>
      <c r="V27" s="36"/>
      <c r="W27" s="36"/>
    </row>
    <row r="28" customFormat="false" ht="18.2" hidden="false" customHeight="true" outlineLevel="0" collapsed="false">
      <c r="A28" s="33"/>
      <c r="B28" s="22"/>
      <c r="C28" s="22"/>
      <c r="D28" s="4" t="s">
        <v>34</v>
      </c>
      <c r="E28" s="34"/>
      <c r="F28" s="25" t="n">
        <v>69</v>
      </c>
      <c r="G28" s="25" t="n">
        <v>4</v>
      </c>
      <c r="H28" s="25" t="n">
        <v>442</v>
      </c>
      <c r="I28" s="25" t="n">
        <v>199</v>
      </c>
      <c r="J28" s="25" t="n">
        <v>105</v>
      </c>
      <c r="K28" s="25" t="n">
        <v>13</v>
      </c>
      <c r="L28" s="25" t="n">
        <v>318</v>
      </c>
      <c r="M28" s="25" t="n">
        <v>273</v>
      </c>
      <c r="N28" s="25" t="n">
        <v>53</v>
      </c>
      <c r="O28" s="25" t="n">
        <v>3</v>
      </c>
      <c r="P28" s="35"/>
      <c r="Q28" s="36"/>
      <c r="R28" s="37"/>
      <c r="S28" s="36"/>
      <c r="T28" s="36"/>
      <c r="U28" s="36"/>
      <c r="V28" s="36"/>
      <c r="W28" s="36"/>
    </row>
    <row r="29" customFormat="false" ht="18.2" hidden="false" customHeight="true" outlineLevel="0" collapsed="false">
      <c r="A29" s="33"/>
      <c r="B29" s="22"/>
      <c r="C29" s="22"/>
      <c r="D29" s="26" t="s">
        <v>35</v>
      </c>
      <c r="E29" s="38"/>
      <c r="F29" s="25" t="n">
        <v>2199</v>
      </c>
      <c r="G29" s="25" t="n">
        <v>3536</v>
      </c>
      <c r="H29" s="25" t="n">
        <v>4896</v>
      </c>
      <c r="I29" s="25" t="n">
        <v>4611</v>
      </c>
      <c r="J29" s="25" t="n">
        <v>4852</v>
      </c>
      <c r="K29" s="25" t="n">
        <v>3685</v>
      </c>
      <c r="L29" s="25" t="n">
        <v>2848</v>
      </c>
      <c r="M29" s="25" t="n">
        <v>3142</v>
      </c>
      <c r="N29" s="25" t="n">
        <v>2475</v>
      </c>
      <c r="O29" s="25" t="n">
        <v>2734</v>
      </c>
      <c r="P29" s="35"/>
      <c r="Q29" s="36"/>
      <c r="R29" s="37"/>
      <c r="S29" s="36"/>
      <c r="T29" s="36"/>
      <c r="U29" s="36"/>
      <c r="V29" s="36"/>
      <c r="W29" s="36"/>
    </row>
    <row r="30" customFormat="false" ht="18.2" hidden="false" customHeight="true" outlineLevel="0" collapsed="false">
      <c r="A30" s="33"/>
      <c r="B30" s="22"/>
      <c r="C30" s="22"/>
      <c r="D30" s="22"/>
      <c r="E30" s="31" t="s">
        <v>36</v>
      </c>
      <c r="F30" s="25" t="n">
        <v>574</v>
      </c>
      <c r="G30" s="25" t="n">
        <v>1926</v>
      </c>
      <c r="H30" s="25" t="n">
        <v>3361</v>
      </c>
      <c r="I30" s="25" t="n">
        <v>3113</v>
      </c>
      <c r="J30" s="25" t="n">
        <v>3339</v>
      </c>
      <c r="K30" s="25" t="n">
        <v>2310</v>
      </c>
      <c r="L30" s="25" t="n">
        <v>1556</v>
      </c>
      <c r="M30" s="25" t="n">
        <v>1938</v>
      </c>
      <c r="N30" s="25" t="n">
        <v>1442</v>
      </c>
      <c r="O30" s="25" t="n">
        <v>1523</v>
      </c>
      <c r="P30" s="35"/>
      <c r="Q30" s="36"/>
      <c r="R30" s="37"/>
      <c r="S30" s="36"/>
      <c r="T30" s="36"/>
      <c r="U30" s="36"/>
      <c r="V30" s="36"/>
      <c r="W30" s="36"/>
    </row>
    <row r="31" customFormat="false" ht="18.2" hidden="false" customHeight="true" outlineLevel="0" collapsed="false">
      <c r="A31" s="33"/>
      <c r="B31" s="22"/>
      <c r="C31" s="22"/>
      <c r="D31" s="26" t="s">
        <v>37</v>
      </c>
      <c r="E31" s="38"/>
      <c r="F31" s="25" t="n">
        <v>1160</v>
      </c>
      <c r="G31" s="25" t="n">
        <v>1148</v>
      </c>
      <c r="H31" s="25" t="n">
        <v>1034</v>
      </c>
      <c r="I31" s="25" t="n">
        <v>964</v>
      </c>
      <c r="J31" s="25" t="n">
        <v>983</v>
      </c>
      <c r="K31" s="25" t="n">
        <v>883</v>
      </c>
      <c r="L31" s="25" t="n">
        <v>893</v>
      </c>
      <c r="M31" s="25" t="n">
        <v>876</v>
      </c>
      <c r="N31" s="25" t="n">
        <v>810</v>
      </c>
      <c r="O31" s="25" t="n">
        <v>881</v>
      </c>
      <c r="P31" s="35"/>
      <c r="Q31" s="36"/>
      <c r="R31" s="37"/>
      <c r="S31" s="36"/>
      <c r="T31" s="36"/>
      <c r="U31" s="36"/>
      <c r="V31" s="36"/>
      <c r="W31" s="36"/>
    </row>
    <row r="32" customFormat="false" ht="18.2" hidden="false" customHeight="true" outlineLevel="0" collapsed="false">
      <c r="A32" s="33"/>
      <c r="B32" s="22"/>
      <c r="C32" s="22"/>
      <c r="D32" s="26" t="s">
        <v>38</v>
      </c>
      <c r="E32" s="38"/>
      <c r="F32" s="25" t="n">
        <v>764</v>
      </c>
      <c r="G32" s="25" t="n">
        <v>835</v>
      </c>
      <c r="H32" s="25" t="n">
        <v>751</v>
      </c>
      <c r="I32" s="25" t="n">
        <v>641</v>
      </c>
      <c r="J32" s="25" t="n">
        <v>594</v>
      </c>
      <c r="K32" s="25" t="n">
        <v>557</v>
      </c>
      <c r="L32" s="25" t="n">
        <v>577</v>
      </c>
      <c r="M32" s="25" t="n">
        <v>567</v>
      </c>
      <c r="N32" s="25" t="n">
        <v>548</v>
      </c>
      <c r="O32" s="25" t="n">
        <v>705</v>
      </c>
      <c r="P32" s="35"/>
      <c r="Q32" s="36"/>
      <c r="R32" s="37"/>
      <c r="S32" s="36"/>
      <c r="T32" s="36"/>
      <c r="U32" s="36"/>
      <c r="V32" s="36"/>
      <c r="W32" s="36"/>
    </row>
    <row r="33" customFormat="false" ht="18.2" hidden="false" customHeight="true" outlineLevel="0" collapsed="false">
      <c r="A33" s="33"/>
      <c r="B33" s="22"/>
      <c r="C33" s="22"/>
      <c r="D33" s="26" t="s">
        <v>39</v>
      </c>
      <c r="E33" s="38"/>
      <c r="F33" s="25" t="n">
        <v>299</v>
      </c>
      <c r="G33" s="25" t="n">
        <v>276</v>
      </c>
      <c r="H33" s="25" t="n">
        <v>245</v>
      </c>
      <c r="I33" s="25" t="n">
        <v>178</v>
      </c>
      <c r="J33" s="25" t="n">
        <v>143</v>
      </c>
      <c r="K33" s="25" t="n">
        <v>156</v>
      </c>
      <c r="L33" s="25" t="n">
        <v>125</v>
      </c>
      <c r="M33" s="25" t="n">
        <v>125</v>
      </c>
      <c r="N33" s="25" t="n">
        <v>123</v>
      </c>
      <c r="O33" s="25" t="n">
        <v>122</v>
      </c>
      <c r="P33" s="35"/>
      <c r="Q33" s="36"/>
      <c r="R33" s="37"/>
      <c r="S33" s="36"/>
      <c r="T33" s="36"/>
      <c r="U33" s="36"/>
      <c r="V33" s="36"/>
      <c r="W33" s="36"/>
    </row>
    <row r="34" customFormat="false" ht="18.2" hidden="false" customHeight="true" outlineLevel="0" collapsed="false">
      <c r="A34" s="33"/>
      <c r="B34" s="22"/>
      <c r="C34" s="22"/>
      <c r="D34" s="26" t="s">
        <v>40</v>
      </c>
      <c r="E34" s="38"/>
      <c r="F34" s="25" t="n">
        <v>53</v>
      </c>
      <c r="G34" s="25" t="n">
        <v>55</v>
      </c>
      <c r="H34" s="25" t="n">
        <v>61</v>
      </c>
      <c r="I34" s="25" t="n">
        <v>51</v>
      </c>
      <c r="J34" s="25" t="n">
        <v>49</v>
      </c>
      <c r="K34" s="25" t="n">
        <v>67</v>
      </c>
      <c r="L34" s="25" t="n">
        <v>51</v>
      </c>
      <c r="M34" s="25" t="n">
        <v>25</v>
      </c>
      <c r="N34" s="25" t="n">
        <v>2</v>
      </c>
      <c r="O34" s="25" t="n">
        <v>8</v>
      </c>
      <c r="P34" s="35"/>
      <c r="Q34" s="36"/>
      <c r="R34" s="37"/>
      <c r="S34" s="36"/>
      <c r="T34" s="36"/>
      <c r="U34" s="36"/>
      <c r="V34" s="36"/>
      <c r="W34" s="36"/>
    </row>
    <row r="35" customFormat="false" ht="18.2" hidden="false" customHeight="true" outlineLevel="0" collapsed="false">
      <c r="A35" s="33"/>
      <c r="B35" s="22"/>
      <c r="C35" s="22"/>
      <c r="D35" s="26" t="s">
        <v>41</v>
      </c>
      <c r="E35" s="38"/>
      <c r="F35" s="25" t="n">
        <v>616</v>
      </c>
      <c r="G35" s="25" t="n">
        <v>615</v>
      </c>
      <c r="H35" s="25" t="n">
        <v>675</v>
      </c>
      <c r="I35" s="25" t="n">
        <v>527</v>
      </c>
      <c r="J35" s="25" t="n">
        <v>512</v>
      </c>
      <c r="K35" s="25" t="n">
        <v>359</v>
      </c>
      <c r="L35" s="25" t="n">
        <v>361</v>
      </c>
      <c r="M35" s="25" t="n">
        <v>528</v>
      </c>
      <c r="N35" s="25" t="n">
        <v>753</v>
      </c>
      <c r="O35" s="25" t="n">
        <v>437</v>
      </c>
      <c r="P35" s="35"/>
      <c r="Q35" s="36"/>
      <c r="R35" s="37"/>
      <c r="S35" s="36"/>
      <c r="T35" s="36"/>
      <c r="U35" s="36"/>
      <c r="V35" s="36"/>
      <c r="W35" s="36"/>
    </row>
    <row r="36" customFormat="false" ht="18.2" hidden="false" customHeight="true" outlineLevel="0" collapsed="false">
      <c r="A36" s="33"/>
      <c r="B36" s="22"/>
      <c r="C36" s="22"/>
      <c r="D36" s="26" t="s">
        <v>42</v>
      </c>
      <c r="E36" s="38"/>
      <c r="F36" s="25" t="n">
        <v>1027</v>
      </c>
      <c r="G36" s="25" t="n">
        <v>1021</v>
      </c>
      <c r="H36" s="25" t="n">
        <v>1019</v>
      </c>
      <c r="I36" s="25" t="n">
        <v>1007</v>
      </c>
      <c r="J36" s="25" t="n">
        <v>1006</v>
      </c>
      <c r="K36" s="25" t="n">
        <v>978</v>
      </c>
      <c r="L36" s="25" t="n">
        <v>1024</v>
      </c>
      <c r="M36" s="25" t="n">
        <v>1032</v>
      </c>
      <c r="N36" s="25" t="n">
        <v>893</v>
      </c>
      <c r="O36" s="25" t="n">
        <v>1113</v>
      </c>
      <c r="P36" s="35"/>
      <c r="Q36" s="36"/>
      <c r="R36" s="37"/>
      <c r="S36" s="36"/>
      <c r="T36" s="36"/>
      <c r="U36" s="36"/>
      <c r="V36" s="36"/>
      <c r="W36" s="36"/>
    </row>
    <row r="37" customFormat="false" ht="18.2" hidden="false" customHeight="true" outlineLevel="0" collapsed="false">
      <c r="A37" s="33"/>
      <c r="B37" s="22"/>
      <c r="C37" s="22"/>
      <c r="D37" s="22"/>
      <c r="E37" s="31" t="s">
        <v>43</v>
      </c>
      <c r="F37" s="25" t="n">
        <v>1005</v>
      </c>
      <c r="G37" s="25" t="n">
        <v>1004</v>
      </c>
      <c r="H37" s="25" t="n">
        <v>1007</v>
      </c>
      <c r="I37" s="25" t="n">
        <v>991</v>
      </c>
      <c r="J37" s="25" t="n">
        <v>991</v>
      </c>
      <c r="K37" s="25" t="n">
        <v>958</v>
      </c>
      <c r="L37" s="25" t="n">
        <v>992</v>
      </c>
      <c r="M37" s="25" t="n">
        <v>1018</v>
      </c>
      <c r="N37" s="25" t="n">
        <v>874</v>
      </c>
      <c r="O37" s="25" t="n">
        <v>1090</v>
      </c>
      <c r="P37" s="35"/>
      <c r="Q37" s="36"/>
      <c r="R37" s="37"/>
      <c r="S37" s="36"/>
      <c r="T37" s="36"/>
      <c r="U37" s="36"/>
      <c r="V37" s="36"/>
      <c r="W37" s="36"/>
    </row>
    <row r="38" customFormat="false" ht="18.2" hidden="false" customHeight="true" outlineLevel="0" collapsed="false">
      <c r="A38" s="33"/>
      <c r="B38" s="22"/>
      <c r="C38" s="22"/>
      <c r="D38" s="26" t="s">
        <v>44</v>
      </c>
      <c r="E38" s="38"/>
      <c r="F38" s="25" t="n">
        <v>1427</v>
      </c>
      <c r="G38" s="25" t="n">
        <v>1385</v>
      </c>
      <c r="H38" s="25" t="n">
        <v>1520</v>
      </c>
      <c r="I38" s="25" t="n">
        <v>1521</v>
      </c>
      <c r="J38" s="25" t="n">
        <v>1671</v>
      </c>
      <c r="K38" s="25" t="n">
        <v>1676</v>
      </c>
      <c r="L38" s="25" t="n">
        <v>1657</v>
      </c>
      <c r="M38" s="25" t="n">
        <v>1851</v>
      </c>
      <c r="N38" s="25" t="n">
        <v>1679</v>
      </c>
      <c r="O38" s="25" t="n">
        <v>1911</v>
      </c>
      <c r="P38" s="35"/>
      <c r="Q38" s="36"/>
      <c r="R38" s="37"/>
      <c r="S38" s="36"/>
      <c r="T38" s="36"/>
      <c r="U38" s="36"/>
      <c r="V38" s="36"/>
      <c r="W38" s="36"/>
    </row>
    <row r="39" s="22" customFormat="true" ht="18.2" hidden="false" customHeight="true" outlineLevel="0" collapsed="false">
      <c r="A39" s="33"/>
      <c r="E39" s="31" t="s">
        <v>45</v>
      </c>
      <c r="F39" s="25" t="n">
        <v>860</v>
      </c>
      <c r="G39" s="25" t="n">
        <v>859</v>
      </c>
      <c r="H39" s="25" t="n">
        <v>966</v>
      </c>
      <c r="I39" s="25" t="n">
        <v>1017</v>
      </c>
      <c r="J39" s="25" t="n">
        <v>1140</v>
      </c>
      <c r="K39" s="25" t="n">
        <v>1098</v>
      </c>
      <c r="L39" s="25" t="n">
        <v>1058</v>
      </c>
      <c r="M39" s="25" t="n">
        <v>1237</v>
      </c>
      <c r="N39" s="25" t="n">
        <v>1126</v>
      </c>
      <c r="O39" s="25" t="n">
        <v>1338</v>
      </c>
      <c r="P39" s="35"/>
      <c r="Q39" s="39"/>
      <c r="R39" s="37"/>
      <c r="S39" s="39"/>
      <c r="T39" s="39"/>
      <c r="U39" s="39"/>
      <c r="V39" s="39"/>
      <c r="W39" s="39"/>
    </row>
    <row r="40" customFormat="false" ht="18.2" hidden="false" customHeight="true" outlineLevel="0" collapsed="false">
      <c r="A40" s="33"/>
      <c r="B40" s="22"/>
      <c r="C40" s="22"/>
      <c r="D40" s="26" t="s">
        <v>46</v>
      </c>
      <c r="E40" s="38"/>
      <c r="F40" s="25" t="n">
        <v>931</v>
      </c>
      <c r="G40" s="25" t="n">
        <v>941</v>
      </c>
      <c r="H40" s="25" t="n">
        <v>880</v>
      </c>
      <c r="I40" s="25" t="n">
        <v>877</v>
      </c>
      <c r="J40" s="25" t="n">
        <v>820</v>
      </c>
      <c r="K40" s="25" t="n">
        <v>869</v>
      </c>
      <c r="L40" s="25" t="n">
        <v>846</v>
      </c>
      <c r="M40" s="25" t="n">
        <v>946</v>
      </c>
      <c r="N40" s="25" t="n">
        <v>823</v>
      </c>
      <c r="O40" s="25" t="n">
        <v>961</v>
      </c>
      <c r="P40" s="35"/>
      <c r="Q40" s="36"/>
      <c r="R40" s="37"/>
      <c r="S40" s="36"/>
      <c r="T40" s="36"/>
      <c r="U40" s="36"/>
      <c r="V40" s="36"/>
      <c r="W40" s="36"/>
    </row>
    <row r="41" customFormat="false" ht="18.2" hidden="false" customHeight="true" outlineLevel="0" collapsed="false">
      <c r="A41" s="33"/>
      <c r="B41" s="22"/>
      <c r="C41" s="22"/>
      <c r="D41" s="26" t="s">
        <v>47</v>
      </c>
      <c r="E41" s="38"/>
      <c r="F41" s="25" t="n">
        <v>107</v>
      </c>
      <c r="G41" s="25" t="n">
        <v>96</v>
      </c>
      <c r="H41" s="25" t="n">
        <v>95</v>
      </c>
      <c r="I41" s="25" t="n">
        <v>73</v>
      </c>
      <c r="J41" s="25" t="n">
        <v>88</v>
      </c>
      <c r="K41" s="25" t="n">
        <v>110</v>
      </c>
      <c r="L41" s="25" t="n">
        <v>111</v>
      </c>
      <c r="M41" s="25" t="n">
        <v>122</v>
      </c>
      <c r="N41" s="25" t="n">
        <v>90</v>
      </c>
      <c r="O41" s="25" t="n">
        <v>87</v>
      </c>
      <c r="P41" s="35"/>
      <c r="Q41" s="36"/>
      <c r="R41" s="37"/>
      <c r="S41" s="36"/>
      <c r="T41" s="36"/>
      <c r="U41" s="36"/>
      <c r="V41" s="36"/>
      <c r="W41" s="36"/>
    </row>
    <row r="42" customFormat="false" ht="18.2" hidden="false" customHeight="true" outlineLevel="0" collapsed="false">
      <c r="A42" s="40"/>
      <c r="B42" s="41"/>
      <c r="C42" s="41"/>
      <c r="D42" s="42" t="s">
        <v>48</v>
      </c>
      <c r="E42" s="43"/>
      <c r="F42" s="44" t="n">
        <v>1874</v>
      </c>
      <c r="G42" s="44" t="n">
        <v>1871</v>
      </c>
      <c r="H42" s="44" t="n">
        <v>1810</v>
      </c>
      <c r="I42" s="44" t="n">
        <v>1419</v>
      </c>
      <c r="J42" s="44" t="n">
        <v>1541</v>
      </c>
      <c r="K42" s="44" t="n">
        <v>1524</v>
      </c>
      <c r="L42" s="44" t="n">
        <v>1572</v>
      </c>
      <c r="M42" s="44" t="n">
        <v>1931</v>
      </c>
      <c r="N42" s="44" t="n">
        <v>1752</v>
      </c>
      <c r="O42" s="44" t="n">
        <v>1856</v>
      </c>
      <c r="P42" s="35"/>
      <c r="Q42" s="36"/>
      <c r="R42" s="37"/>
      <c r="S42" s="36"/>
      <c r="T42" s="36"/>
      <c r="U42" s="36"/>
      <c r="V42" s="36"/>
      <c r="W42" s="36"/>
    </row>
    <row r="43" customFormat="false" ht="19.7" hidden="false" customHeight="true" outlineLevel="0" collapsed="false">
      <c r="A43" s="33"/>
      <c r="B43" s="22"/>
      <c r="C43" s="22"/>
      <c r="D43" s="26" t="s">
        <v>49</v>
      </c>
      <c r="E43" s="38"/>
      <c r="F43" s="25" t="n">
        <v>35</v>
      </c>
      <c r="G43" s="25" t="n">
        <v>34</v>
      </c>
      <c r="H43" s="25" t="n">
        <v>20</v>
      </c>
      <c r="I43" s="25" t="n">
        <v>23</v>
      </c>
      <c r="J43" s="25" t="n">
        <v>25</v>
      </c>
      <c r="K43" s="25" t="n">
        <v>21</v>
      </c>
      <c r="L43" s="25" t="n">
        <v>11</v>
      </c>
      <c r="M43" s="25" t="n">
        <v>19</v>
      </c>
      <c r="N43" s="25" t="n">
        <v>15</v>
      </c>
      <c r="O43" s="25" t="n">
        <v>19</v>
      </c>
      <c r="P43" s="35"/>
      <c r="Q43" s="36"/>
      <c r="R43" s="37"/>
      <c r="S43" s="36"/>
      <c r="T43" s="36"/>
      <c r="U43" s="36"/>
      <c r="V43" s="36"/>
      <c r="W43" s="36"/>
    </row>
    <row r="44" customFormat="false" ht="19.7" hidden="false" customHeight="true" outlineLevel="0" collapsed="false">
      <c r="A44" s="33"/>
      <c r="B44" s="22"/>
      <c r="C44" s="22"/>
      <c r="D44" s="26" t="s">
        <v>50</v>
      </c>
      <c r="E44" s="38"/>
      <c r="F44" s="25" t="n">
        <v>43</v>
      </c>
      <c r="G44" s="25" t="n">
        <v>36</v>
      </c>
      <c r="H44" s="25" t="n">
        <v>35</v>
      </c>
      <c r="I44" s="25" t="n">
        <v>23</v>
      </c>
      <c r="J44" s="25" t="n">
        <v>21</v>
      </c>
      <c r="K44" s="25" t="n">
        <v>21</v>
      </c>
      <c r="L44" s="25" t="n">
        <v>24</v>
      </c>
      <c r="M44" s="25" t="n">
        <v>21</v>
      </c>
      <c r="N44" s="25" t="n">
        <v>21</v>
      </c>
      <c r="O44" s="25" t="n">
        <v>28</v>
      </c>
      <c r="P44" s="35"/>
      <c r="Q44" s="36"/>
      <c r="R44" s="37"/>
      <c r="S44" s="36"/>
      <c r="T44" s="36"/>
      <c r="U44" s="36"/>
      <c r="V44" s="36"/>
      <c r="W44" s="36"/>
    </row>
    <row r="45" customFormat="false" ht="19.7" hidden="false" customHeight="true" outlineLevel="0" collapsed="false">
      <c r="A45" s="33"/>
      <c r="B45" s="22"/>
      <c r="C45" s="22"/>
      <c r="D45" s="26" t="s">
        <v>51</v>
      </c>
      <c r="E45" s="38"/>
      <c r="F45" s="25" t="n">
        <v>719</v>
      </c>
      <c r="G45" s="25" t="n">
        <v>740</v>
      </c>
      <c r="H45" s="25" t="n">
        <v>625</v>
      </c>
      <c r="I45" s="25" t="n">
        <v>567</v>
      </c>
      <c r="J45" s="25" t="n">
        <v>617</v>
      </c>
      <c r="K45" s="25" t="n">
        <v>641</v>
      </c>
      <c r="L45" s="25" t="n">
        <v>640</v>
      </c>
      <c r="M45" s="25" t="n">
        <v>745</v>
      </c>
      <c r="N45" s="25" t="n">
        <v>597</v>
      </c>
      <c r="O45" s="25" t="n">
        <v>701</v>
      </c>
      <c r="P45" s="35"/>
      <c r="Q45" s="36"/>
      <c r="R45" s="37"/>
      <c r="S45" s="36"/>
      <c r="T45" s="36"/>
      <c r="U45" s="36"/>
      <c r="V45" s="36"/>
      <c r="W45" s="36"/>
    </row>
    <row r="46" customFormat="false" ht="19.7" hidden="false" customHeight="true" outlineLevel="0" collapsed="false">
      <c r="A46" s="33"/>
      <c r="B46" s="22"/>
      <c r="C46" s="22"/>
      <c r="D46" s="26" t="s">
        <v>52</v>
      </c>
      <c r="E46" s="38"/>
      <c r="F46" s="25" t="n">
        <v>1611</v>
      </c>
      <c r="G46" s="25" t="n">
        <v>1444</v>
      </c>
      <c r="H46" s="25" t="n">
        <v>1709</v>
      </c>
      <c r="I46" s="25" t="n">
        <v>1640</v>
      </c>
      <c r="J46" s="25" t="n">
        <v>2483</v>
      </c>
      <c r="K46" s="25" t="n">
        <v>2881</v>
      </c>
      <c r="L46" s="25" t="n">
        <v>2822</v>
      </c>
      <c r="M46" s="25" t="n">
        <v>3391</v>
      </c>
      <c r="N46" s="25" t="n">
        <v>2663</v>
      </c>
      <c r="O46" s="25" t="n">
        <v>2590</v>
      </c>
      <c r="P46" s="35"/>
      <c r="Q46" s="36"/>
      <c r="R46" s="37"/>
      <c r="S46" s="36"/>
      <c r="T46" s="36"/>
      <c r="U46" s="36"/>
      <c r="V46" s="36"/>
      <c r="W46" s="36"/>
    </row>
    <row r="47" customFormat="false" ht="19.7" hidden="false" customHeight="true" outlineLevel="0" collapsed="false">
      <c r="A47" s="33"/>
      <c r="B47" s="22"/>
      <c r="C47" s="22"/>
      <c r="D47" s="26" t="s">
        <v>53</v>
      </c>
      <c r="E47" s="38"/>
      <c r="F47" s="25" t="n">
        <v>203</v>
      </c>
      <c r="G47" s="25" t="n">
        <v>168</v>
      </c>
      <c r="H47" s="25" t="n">
        <v>136</v>
      </c>
      <c r="I47" s="25" t="n">
        <v>112</v>
      </c>
      <c r="J47" s="25" t="n">
        <v>122</v>
      </c>
      <c r="K47" s="25" t="n">
        <v>91</v>
      </c>
      <c r="L47" s="25" t="n">
        <v>102</v>
      </c>
      <c r="M47" s="25" t="n">
        <v>128</v>
      </c>
      <c r="N47" s="25" t="n">
        <v>95</v>
      </c>
      <c r="O47" s="25" t="n">
        <v>110</v>
      </c>
      <c r="P47" s="35"/>
      <c r="Q47" s="36"/>
      <c r="R47" s="37"/>
      <c r="S47" s="36"/>
      <c r="T47" s="36"/>
      <c r="U47" s="36"/>
      <c r="V47" s="36"/>
      <c r="W47" s="36"/>
    </row>
    <row r="48" customFormat="false" ht="19.7" hidden="false" customHeight="true" outlineLevel="0" collapsed="false">
      <c r="A48" s="33"/>
      <c r="B48" s="22"/>
      <c r="C48" s="22"/>
      <c r="D48" s="26" t="s">
        <v>54</v>
      </c>
      <c r="E48" s="38"/>
      <c r="F48" s="25" t="n">
        <v>119</v>
      </c>
      <c r="G48" s="25" t="n">
        <v>128</v>
      </c>
      <c r="H48" s="25" t="n">
        <v>118</v>
      </c>
      <c r="I48" s="25" t="n">
        <v>87</v>
      </c>
      <c r="J48" s="25" t="n">
        <v>72</v>
      </c>
      <c r="K48" s="25" t="n">
        <v>75</v>
      </c>
      <c r="L48" s="25" t="n">
        <v>86</v>
      </c>
      <c r="M48" s="25" t="n">
        <v>83</v>
      </c>
      <c r="N48" s="25" t="n">
        <v>75</v>
      </c>
      <c r="O48" s="25" t="n">
        <v>84</v>
      </c>
      <c r="P48" s="35"/>
      <c r="Q48" s="36"/>
      <c r="R48" s="37"/>
      <c r="S48" s="36"/>
      <c r="T48" s="36"/>
      <c r="U48" s="36"/>
      <c r="V48" s="36"/>
      <c r="W48" s="36"/>
    </row>
    <row r="49" customFormat="false" ht="19.7" hidden="false" customHeight="true" outlineLevel="0" collapsed="false">
      <c r="A49" s="33"/>
      <c r="B49" s="22"/>
      <c r="C49" s="22"/>
      <c r="D49" s="26" t="s">
        <v>55</v>
      </c>
      <c r="E49" s="38"/>
      <c r="F49" s="25" t="n">
        <v>1</v>
      </c>
      <c r="G49" s="25" t="n">
        <v>0</v>
      </c>
      <c r="H49" s="25" t="n">
        <v>8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35"/>
      <c r="Q49" s="36"/>
      <c r="R49" s="37"/>
      <c r="S49" s="36"/>
      <c r="T49" s="36"/>
      <c r="U49" s="36"/>
      <c r="V49" s="36"/>
      <c r="W49" s="36"/>
    </row>
    <row r="50" customFormat="false" ht="19.7" hidden="false" customHeight="true" outlineLevel="0" collapsed="false">
      <c r="A50" s="33"/>
      <c r="B50" s="22"/>
      <c r="C50" s="22"/>
      <c r="D50" s="26" t="s">
        <v>56</v>
      </c>
      <c r="E50" s="38"/>
      <c r="F50" s="25" t="n">
        <v>118</v>
      </c>
      <c r="G50" s="25" t="n">
        <v>106</v>
      </c>
      <c r="H50" s="25" t="n">
        <v>89</v>
      </c>
      <c r="I50" s="25" t="n">
        <v>50</v>
      </c>
      <c r="J50" s="25" t="n">
        <v>50</v>
      </c>
      <c r="K50" s="25" t="n">
        <v>44</v>
      </c>
      <c r="L50" s="25" t="n">
        <v>31</v>
      </c>
      <c r="M50" s="25" t="n">
        <v>16</v>
      </c>
      <c r="N50" s="25" t="n">
        <v>19</v>
      </c>
      <c r="O50" s="25" t="n">
        <v>22</v>
      </c>
      <c r="P50" s="35"/>
      <c r="Q50" s="36"/>
      <c r="R50" s="37"/>
      <c r="S50" s="36"/>
      <c r="T50" s="36"/>
      <c r="U50" s="36"/>
      <c r="V50" s="36"/>
      <c r="W50" s="36"/>
    </row>
    <row r="51" customFormat="false" ht="19.7" hidden="false" customHeight="true" outlineLevel="0" collapsed="false">
      <c r="A51" s="33"/>
      <c r="B51" s="22"/>
      <c r="C51" s="22"/>
      <c r="D51" s="26" t="s">
        <v>57</v>
      </c>
      <c r="E51" s="38"/>
      <c r="F51" s="25" t="n">
        <v>97</v>
      </c>
      <c r="G51" s="25" t="n">
        <v>73</v>
      </c>
      <c r="H51" s="25" t="n">
        <v>103</v>
      </c>
      <c r="I51" s="25" t="n">
        <v>99</v>
      </c>
      <c r="J51" s="25" t="n">
        <v>95</v>
      </c>
      <c r="K51" s="25" t="n">
        <v>104</v>
      </c>
      <c r="L51" s="25" t="n">
        <v>138</v>
      </c>
      <c r="M51" s="25" t="n">
        <v>161</v>
      </c>
      <c r="N51" s="25" t="n">
        <v>98</v>
      </c>
      <c r="O51" s="25" t="n">
        <v>127</v>
      </c>
      <c r="P51" s="35"/>
      <c r="Q51" s="36"/>
      <c r="R51" s="37"/>
      <c r="S51" s="36"/>
      <c r="T51" s="36"/>
      <c r="U51" s="36"/>
      <c r="V51" s="36"/>
      <c r="W51" s="36"/>
    </row>
    <row r="52" customFormat="false" ht="19.7" hidden="false" customHeight="true" outlineLevel="0" collapsed="false">
      <c r="A52" s="33"/>
      <c r="B52" s="22"/>
      <c r="C52" s="22"/>
      <c r="D52" s="26" t="s">
        <v>58</v>
      </c>
      <c r="E52" s="38"/>
      <c r="F52" s="25" t="n">
        <v>7</v>
      </c>
      <c r="G52" s="25" t="n">
        <v>6</v>
      </c>
      <c r="H52" s="25" t="n">
        <v>10</v>
      </c>
      <c r="I52" s="25" t="n">
        <v>10</v>
      </c>
      <c r="J52" s="25" t="n">
        <v>8</v>
      </c>
      <c r="K52" s="25" t="n">
        <v>12</v>
      </c>
      <c r="L52" s="25" t="n">
        <v>12</v>
      </c>
      <c r="M52" s="25" t="n">
        <v>18</v>
      </c>
      <c r="N52" s="25" t="n">
        <v>9</v>
      </c>
      <c r="O52" s="25" t="n">
        <v>11</v>
      </c>
      <c r="P52" s="35"/>
      <c r="Q52" s="36"/>
      <c r="R52" s="37"/>
      <c r="S52" s="36"/>
      <c r="T52" s="36"/>
      <c r="U52" s="36"/>
      <c r="V52" s="36"/>
      <c r="W52" s="36"/>
    </row>
    <row r="53" customFormat="false" ht="19.7" hidden="false" customHeight="true" outlineLevel="0" collapsed="false">
      <c r="A53" s="33"/>
      <c r="B53" s="22"/>
      <c r="C53" s="22"/>
      <c r="D53" s="26" t="s">
        <v>59</v>
      </c>
      <c r="E53" s="38"/>
      <c r="F53" s="25" t="n">
        <v>117</v>
      </c>
      <c r="G53" s="25" t="n">
        <v>229</v>
      </c>
      <c r="H53" s="25" t="n">
        <v>139</v>
      </c>
      <c r="I53" s="25" t="n">
        <v>139</v>
      </c>
      <c r="J53" s="25" t="n">
        <v>143</v>
      </c>
      <c r="K53" s="25" t="n">
        <v>160</v>
      </c>
      <c r="L53" s="25" t="n">
        <v>115</v>
      </c>
      <c r="M53" s="25" t="n">
        <v>127</v>
      </c>
      <c r="N53" s="25" t="n">
        <v>165</v>
      </c>
      <c r="O53" s="25" t="n">
        <v>166</v>
      </c>
      <c r="P53" s="35"/>
      <c r="Q53" s="36"/>
      <c r="R53" s="37"/>
      <c r="S53" s="36"/>
      <c r="T53" s="36"/>
      <c r="U53" s="36"/>
      <c r="V53" s="36"/>
      <c r="W53" s="36"/>
    </row>
    <row r="54" customFormat="false" ht="19.7" hidden="false" customHeight="true" outlineLevel="0" collapsed="false">
      <c r="A54" s="33"/>
      <c r="B54" s="22"/>
      <c r="C54" s="22"/>
      <c r="D54" s="26" t="s">
        <v>60</v>
      </c>
      <c r="E54" s="38"/>
      <c r="F54" s="25" t="n">
        <v>197</v>
      </c>
      <c r="G54" s="25" t="n">
        <v>181</v>
      </c>
      <c r="H54" s="25" t="n">
        <v>165</v>
      </c>
      <c r="I54" s="25" t="n">
        <v>154</v>
      </c>
      <c r="J54" s="25" t="n">
        <v>158</v>
      </c>
      <c r="K54" s="25" t="n">
        <v>151</v>
      </c>
      <c r="L54" s="25" t="n">
        <v>152</v>
      </c>
      <c r="M54" s="25" t="n">
        <v>166</v>
      </c>
      <c r="N54" s="25" t="n">
        <v>108</v>
      </c>
      <c r="O54" s="25" t="n">
        <v>114</v>
      </c>
      <c r="P54" s="35"/>
      <c r="Q54" s="36"/>
      <c r="R54" s="37"/>
      <c r="S54" s="36"/>
      <c r="T54" s="36"/>
      <c r="U54" s="36"/>
      <c r="V54" s="36"/>
      <c r="W54" s="36"/>
    </row>
    <row r="55" customFormat="false" ht="19.7" hidden="false" customHeight="true" outlineLevel="0" collapsed="false">
      <c r="A55" s="33"/>
      <c r="B55" s="22"/>
      <c r="C55" s="22"/>
      <c r="D55" s="26" t="s">
        <v>61</v>
      </c>
      <c r="E55" s="38"/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2</v>
      </c>
      <c r="M55" s="25" t="n">
        <v>1</v>
      </c>
      <c r="N55" s="25" t="n">
        <v>4</v>
      </c>
      <c r="O55" s="25" t="n">
        <v>20</v>
      </c>
      <c r="P55" s="35"/>
      <c r="Q55" s="36"/>
      <c r="R55" s="37"/>
      <c r="S55" s="36"/>
      <c r="T55" s="36"/>
      <c r="U55" s="36"/>
      <c r="V55" s="36"/>
      <c r="W55" s="36"/>
    </row>
    <row r="56" customFormat="false" ht="19.7" hidden="false" customHeight="true" outlineLevel="0" collapsed="false">
      <c r="A56" s="33"/>
      <c r="B56" s="22"/>
      <c r="C56" s="22"/>
      <c r="D56" s="26" t="s">
        <v>62</v>
      </c>
      <c r="E56" s="38"/>
      <c r="F56" s="25" t="n">
        <v>634</v>
      </c>
      <c r="G56" s="25" t="n">
        <v>626</v>
      </c>
      <c r="H56" s="25" t="n">
        <v>466</v>
      </c>
      <c r="I56" s="25" t="n">
        <v>554</v>
      </c>
      <c r="J56" s="25" t="n">
        <v>472</v>
      </c>
      <c r="K56" s="25" t="n">
        <v>618</v>
      </c>
      <c r="L56" s="25" t="n">
        <v>872</v>
      </c>
      <c r="M56" s="25" t="n">
        <v>765</v>
      </c>
      <c r="N56" s="25" t="n">
        <v>820</v>
      </c>
      <c r="O56" s="25" t="n">
        <v>1144</v>
      </c>
      <c r="P56" s="35"/>
      <c r="Q56" s="36"/>
      <c r="R56" s="37"/>
      <c r="S56" s="36"/>
      <c r="T56" s="36"/>
      <c r="U56" s="36"/>
      <c r="V56" s="36"/>
      <c r="W56" s="36"/>
    </row>
    <row r="57" customFormat="false" ht="19.7" hidden="false" customHeight="true" outlineLevel="0" collapsed="false">
      <c r="A57" s="33"/>
      <c r="B57" s="22"/>
      <c r="C57" s="22"/>
      <c r="D57" s="26" t="s">
        <v>63</v>
      </c>
      <c r="E57" s="38"/>
      <c r="F57" s="25" t="n">
        <v>2</v>
      </c>
      <c r="G57" s="25" t="n">
        <v>18</v>
      </c>
      <c r="H57" s="25" t="n">
        <v>5</v>
      </c>
      <c r="I57" s="25" t="n">
        <v>7</v>
      </c>
      <c r="J57" s="25" t="n">
        <v>0</v>
      </c>
      <c r="K57" s="25" t="n">
        <v>81</v>
      </c>
      <c r="L57" s="25" t="n">
        <v>163</v>
      </c>
      <c r="M57" s="25" t="n">
        <v>214</v>
      </c>
      <c r="N57" s="25" t="n">
        <v>976</v>
      </c>
      <c r="O57" s="25" t="n">
        <v>2298</v>
      </c>
      <c r="P57" s="35"/>
      <c r="Q57" s="36"/>
      <c r="R57" s="37"/>
      <c r="S57" s="36"/>
      <c r="T57" s="36"/>
      <c r="U57" s="36"/>
      <c r="V57" s="36"/>
      <c r="W57" s="36"/>
    </row>
    <row r="58" customFormat="false" ht="19.7" hidden="false" customHeight="true" outlineLevel="0" collapsed="false">
      <c r="A58" s="33"/>
      <c r="B58" s="22"/>
      <c r="C58" s="22"/>
      <c r="D58" s="26" t="s">
        <v>64</v>
      </c>
      <c r="E58" s="38"/>
      <c r="F58" s="25" t="n">
        <v>39</v>
      </c>
      <c r="G58" s="25" t="n">
        <v>31</v>
      </c>
      <c r="H58" s="25" t="n">
        <v>37</v>
      </c>
      <c r="I58" s="25" t="n">
        <v>58</v>
      </c>
      <c r="J58" s="25" t="n">
        <v>86</v>
      </c>
      <c r="K58" s="25" t="n">
        <v>96</v>
      </c>
      <c r="L58" s="25" t="n">
        <v>114</v>
      </c>
      <c r="M58" s="25" t="n">
        <v>148</v>
      </c>
      <c r="N58" s="25" t="n">
        <v>144</v>
      </c>
      <c r="O58" s="25" t="n">
        <v>232</v>
      </c>
      <c r="P58" s="35"/>
      <c r="Q58" s="36"/>
      <c r="R58" s="37"/>
      <c r="S58" s="36"/>
      <c r="T58" s="36"/>
      <c r="U58" s="36"/>
      <c r="V58" s="36"/>
      <c r="W58" s="36"/>
    </row>
    <row r="59" customFormat="false" ht="19.7" hidden="false" customHeight="true" outlineLevel="0" collapsed="false">
      <c r="A59" s="33"/>
      <c r="B59" s="22"/>
      <c r="C59" s="22"/>
      <c r="D59" s="26" t="s">
        <v>65</v>
      </c>
      <c r="E59" s="38"/>
      <c r="F59" s="25" t="n">
        <v>165</v>
      </c>
      <c r="G59" s="25" t="n">
        <v>124</v>
      </c>
      <c r="H59" s="25" t="n">
        <v>103</v>
      </c>
      <c r="I59" s="25" t="n">
        <v>59</v>
      </c>
      <c r="J59" s="25" t="n">
        <v>49</v>
      </c>
      <c r="K59" s="25" t="n">
        <v>56</v>
      </c>
      <c r="L59" s="25" t="n">
        <v>46</v>
      </c>
      <c r="M59" s="25" t="n">
        <v>54</v>
      </c>
      <c r="N59" s="25" t="n">
        <v>45</v>
      </c>
      <c r="O59" s="25" t="n">
        <v>43</v>
      </c>
      <c r="P59" s="35"/>
      <c r="Q59" s="36"/>
      <c r="R59" s="37"/>
      <c r="S59" s="36"/>
      <c r="T59" s="36"/>
      <c r="U59" s="36"/>
      <c r="V59" s="36"/>
      <c r="W59" s="36"/>
    </row>
    <row r="60" customFormat="false" ht="19.7" hidden="false" customHeight="true" outlineLevel="0" collapsed="false">
      <c r="A60" s="33"/>
      <c r="B60" s="22"/>
      <c r="C60" s="22"/>
      <c r="D60" s="26" t="s">
        <v>66</v>
      </c>
      <c r="E60" s="38"/>
      <c r="F60" s="25" t="n">
        <v>515</v>
      </c>
      <c r="G60" s="25" t="n">
        <v>545</v>
      </c>
      <c r="H60" s="25" t="n">
        <v>421</v>
      </c>
      <c r="I60" s="25" t="n">
        <v>327</v>
      </c>
      <c r="J60" s="25" t="n">
        <v>317</v>
      </c>
      <c r="K60" s="25" t="n">
        <v>248</v>
      </c>
      <c r="L60" s="25" t="n">
        <v>238</v>
      </c>
      <c r="M60" s="25" t="n">
        <v>433</v>
      </c>
      <c r="N60" s="25" t="n">
        <v>378</v>
      </c>
      <c r="O60" s="25" t="n">
        <v>382</v>
      </c>
      <c r="P60" s="35"/>
      <c r="Q60" s="36"/>
      <c r="R60" s="37"/>
      <c r="S60" s="36"/>
      <c r="T60" s="36"/>
      <c r="U60" s="36"/>
      <c r="V60" s="36"/>
      <c r="W60" s="36"/>
    </row>
    <row r="61" customFormat="false" ht="19.7" hidden="false" customHeight="true" outlineLevel="0" collapsed="false">
      <c r="A61" s="33"/>
      <c r="B61" s="22"/>
      <c r="C61" s="22"/>
      <c r="D61" s="26" t="s">
        <v>67</v>
      </c>
      <c r="E61" s="38"/>
      <c r="F61" s="25" t="n">
        <v>105</v>
      </c>
      <c r="G61" s="25" t="n">
        <v>137</v>
      </c>
      <c r="H61" s="25" t="n">
        <v>90</v>
      </c>
      <c r="I61" s="25" t="n">
        <v>80</v>
      </c>
      <c r="J61" s="25" t="n">
        <v>72</v>
      </c>
      <c r="K61" s="25" t="n">
        <v>113</v>
      </c>
      <c r="L61" s="25" t="n">
        <v>95</v>
      </c>
      <c r="M61" s="25" t="n">
        <v>134</v>
      </c>
      <c r="N61" s="25" t="n">
        <v>153</v>
      </c>
      <c r="O61" s="25" t="n">
        <v>167</v>
      </c>
      <c r="P61" s="35"/>
      <c r="Q61" s="36"/>
      <c r="R61" s="37"/>
      <c r="S61" s="36"/>
      <c r="T61" s="36"/>
      <c r="U61" s="36"/>
      <c r="V61" s="36"/>
      <c r="W61" s="36"/>
    </row>
    <row r="62" customFormat="false" ht="19.7" hidden="false" customHeight="true" outlineLevel="0" collapsed="false">
      <c r="A62" s="33"/>
      <c r="B62" s="22"/>
      <c r="C62" s="22"/>
      <c r="D62" s="26" t="s">
        <v>68</v>
      </c>
      <c r="E62" s="38"/>
      <c r="F62" s="25" t="n">
        <v>45</v>
      </c>
      <c r="G62" s="25" t="n">
        <v>17</v>
      </c>
      <c r="H62" s="25" t="n">
        <v>639</v>
      </c>
      <c r="I62" s="25" t="n">
        <v>172</v>
      </c>
      <c r="J62" s="25" t="n">
        <v>71</v>
      </c>
      <c r="K62" s="25" t="n">
        <v>10</v>
      </c>
      <c r="L62" s="25" t="n">
        <v>491</v>
      </c>
      <c r="M62" s="25" t="n">
        <v>161</v>
      </c>
      <c r="N62" s="25" t="n">
        <v>30</v>
      </c>
      <c r="O62" s="25" t="n">
        <v>10</v>
      </c>
      <c r="P62" s="35"/>
      <c r="Q62" s="36"/>
      <c r="R62" s="37"/>
      <c r="S62" s="36"/>
      <c r="T62" s="36"/>
      <c r="U62" s="36"/>
      <c r="V62" s="36"/>
      <c r="W62" s="36"/>
    </row>
    <row r="63" customFormat="false" ht="19.7" hidden="false" customHeight="true" outlineLevel="0" collapsed="false">
      <c r="A63" s="33"/>
      <c r="B63" s="22"/>
      <c r="C63" s="22"/>
      <c r="D63" s="26" t="s">
        <v>69</v>
      </c>
      <c r="E63" s="38"/>
      <c r="F63" s="25" t="n">
        <v>67</v>
      </c>
      <c r="G63" s="25" t="n">
        <v>92</v>
      </c>
      <c r="H63" s="25" t="n">
        <v>153</v>
      </c>
      <c r="I63" s="25" t="n">
        <v>80</v>
      </c>
      <c r="J63" s="25" t="n">
        <v>93</v>
      </c>
      <c r="K63" s="25" t="n">
        <v>109</v>
      </c>
      <c r="L63" s="25" t="n">
        <v>74</v>
      </c>
      <c r="M63" s="25" t="n">
        <v>81</v>
      </c>
      <c r="N63" s="25" t="n">
        <v>55</v>
      </c>
      <c r="O63" s="25" t="n">
        <v>64</v>
      </c>
      <c r="P63" s="35"/>
      <c r="Q63" s="36"/>
      <c r="R63" s="37"/>
      <c r="S63" s="36"/>
      <c r="T63" s="36"/>
      <c r="U63" s="36"/>
      <c r="V63" s="36"/>
      <c r="W63" s="36"/>
    </row>
    <row r="64" customFormat="false" ht="19.7" hidden="false" customHeight="true" outlineLevel="0" collapsed="false">
      <c r="A64" s="33"/>
      <c r="B64" s="22"/>
      <c r="C64" s="22"/>
      <c r="D64" s="26" t="s">
        <v>70</v>
      </c>
      <c r="E64" s="38"/>
      <c r="F64" s="25" t="n">
        <v>0</v>
      </c>
      <c r="G64" s="25" t="n">
        <v>1</v>
      </c>
      <c r="H64" s="25" t="n">
        <v>7</v>
      </c>
      <c r="I64" s="25" t="n">
        <v>9</v>
      </c>
      <c r="J64" s="25" t="n">
        <v>3</v>
      </c>
      <c r="K64" s="25" t="n">
        <v>17</v>
      </c>
      <c r="L64" s="25" t="n">
        <v>0</v>
      </c>
      <c r="M64" s="25" t="n">
        <v>1</v>
      </c>
      <c r="N64" s="25" t="n">
        <v>2</v>
      </c>
      <c r="O64" s="25" t="n">
        <v>2</v>
      </c>
      <c r="P64" s="35"/>
      <c r="Q64" s="36"/>
      <c r="R64" s="37"/>
      <c r="S64" s="36"/>
      <c r="T64" s="36"/>
      <c r="U64" s="36"/>
      <c r="V64" s="36"/>
      <c r="W64" s="36"/>
    </row>
    <row r="65" customFormat="false" ht="19.7" hidden="false" customHeight="true" outlineLevel="0" collapsed="false">
      <c r="A65" s="33"/>
      <c r="B65" s="22"/>
      <c r="C65" s="22"/>
      <c r="D65" s="26" t="s">
        <v>71</v>
      </c>
      <c r="E65" s="38"/>
      <c r="F65" s="25" t="n">
        <v>168</v>
      </c>
      <c r="G65" s="25" t="n">
        <v>138</v>
      </c>
      <c r="H65" s="25" t="n">
        <v>124</v>
      </c>
      <c r="I65" s="25" t="n">
        <v>160</v>
      </c>
      <c r="J65" s="25" t="n">
        <v>133</v>
      </c>
      <c r="K65" s="25" t="n">
        <v>105</v>
      </c>
      <c r="L65" s="25" t="n">
        <v>60</v>
      </c>
      <c r="M65" s="25" t="n">
        <v>51</v>
      </c>
      <c r="N65" s="25" t="n">
        <v>30</v>
      </c>
      <c r="O65" s="25" t="n">
        <v>64</v>
      </c>
      <c r="P65" s="35"/>
      <c r="Q65" s="36"/>
      <c r="R65" s="37"/>
      <c r="S65" s="36"/>
      <c r="T65" s="36"/>
      <c r="U65" s="36"/>
      <c r="V65" s="36"/>
      <c r="W65" s="36"/>
    </row>
    <row r="66" customFormat="false" ht="19.7" hidden="false" customHeight="true" outlineLevel="0" collapsed="false">
      <c r="A66" s="33"/>
      <c r="B66" s="22"/>
      <c r="C66" s="22"/>
      <c r="D66" s="26" t="s">
        <v>72</v>
      </c>
      <c r="E66" s="38"/>
      <c r="F66" s="25" t="n">
        <v>2671</v>
      </c>
      <c r="G66" s="25" t="n">
        <v>2422</v>
      </c>
      <c r="H66" s="25" t="n">
        <v>2220</v>
      </c>
      <c r="I66" s="25" t="n">
        <v>2220</v>
      </c>
      <c r="J66" s="25" t="n">
        <v>2061</v>
      </c>
      <c r="K66" s="25" t="n">
        <v>2266</v>
      </c>
      <c r="L66" s="25" t="n">
        <v>2264</v>
      </c>
      <c r="M66" s="25" t="n">
        <v>2283</v>
      </c>
      <c r="N66" s="25" t="n">
        <v>2189</v>
      </c>
      <c r="O66" s="25" t="n">
        <v>3124</v>
      </c>
      <c r="P66" s="35"/>
      <c r="Q66" s="36"/>
      <c r="R66" s="37"/>
      <c r="S66" s="36"/>
      <c r="T66" s="36"/>
      <c r="U66" s="36"/>
      <c r="V66" s="36"/>
      <c r="W66" s="36"/>
    </row>
    <row r="67" customFormat="false" ht="8.25" hidden="false" customHeight="true" outlineLevel="0" collapsed="false">
      <c r="A67" s="33"/>
      <c r="B67" s="22"/>
      <c r="C67" s="30"/>
      <c r="D67" s="30"/>
      <c r="E67" s="38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35"/>
      <c r="Q67" s="36"/>
      <c r="R67" s="36"/>
      <c r="S67" s="36"/>
      <c r="T67" s="36"/>
      <c r="U67" s="36"/>
      <c r="V67" s="36"/>
      <c r="W67" s="36"/>
    </row>
    <row r="68" customFormat="false" ht="19.7" hidden="false" customHeight="true" outlineLevel="0" collapsed="false">
      <c r="A68" s="21"/>
      <c r="B68" s="26" t="s">
        <v>73</v>
      </c>
      <c r="C68" s="22"/>
      <c r="D68" s="22"/>
      <c r="E68" s="34"/>
      <c r="F68" s="25" t="n">
        <v>13571</v>
      </c>
      <c r="G68" s="25" t="n">
        <v>14532</v>
      </c>
      <c r="H68" s="25" t="n">
        <v>15719</v>
      </c>
      <c r="I68" s="25" t="n">
        <v>14334</v>
      </c>
      <c r="J68" s="25" t="n">
        <v>14756</v>
      </c>
      <c r="K68" s="25" t="n">
        <v>14136</v>
      </c>
      <c r="L68" s="25" t="n">
        <v>13855</v>
      </c>
      <c r="M68" s="25" t="n">
        <v>14944</v>
      </c>
      <c r="N68" s="25" t="n">
        <v>13458</v>
      </c>
      <c r="O68" s="25" t="n">
        <v>16259</v>
      </c>
    </row>
    <row r="69" customFormat="false" ht="19.7" hidden="false" customHeight="true" outlineLevel="0" collapsed="false">
      <c r="A69" s="21"/>
      <c r="B69" s="22"/>
      <c r="C69" s="26" t="s">
        <v>15</v>
      </c>
      <c r="D69" s="22"/>
      <c r="E69" s="34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29.45" hidden="false" customHeight="true" outlineLevel="0" collapsed="false">
      <c r="A70" s="21"/>
      <c r="B70" s="22"/>
      <c r="C70" s="30"/>
      <c r="D70" s="29" t="s">
        <v>74</v>
      </c>
      <c r="E70" s="29"/>
      <c r="F70" s="25" t="n">
        <v>12770</v>
      </c>
      <c r="G70" s="25" t="n">
        <v>13513</v>
      </c>
      <c r="H70" s="25" t="n">
        <v>14534</v>
      </c>
      <c r="I70" s="25" t="n">
        <v>13264</v>
      </c>
      <c r="J70" s="25" t="n">
        <v>13638</v>
      </c>
      <c r="K70" s="25" t="n">
        <v>13035</v>
      </c>
      <c r="L70" s="25" t="n">
        <v>12721</v>
      </c>
      <c r="M70" s="25" t="n">
        <v>13590</v>
      </c>
      <c r="N70" s="25" t="n">
        <v>12363</v>
      </c>
      <c r="O70" s="25" t="n">
        <v>14819</v>
      </c>
    </row>
    <row r="71" customFormat="false" ht="19.7" hidden="false" customHeight="true" outlineLevel="0" collapsed="false">
      <c r="A71" s="21"/>
      <c r="B71" s="22"/>
      <c r="C71" s="30"/>
      <c r="D71" s="30"/>
      <c r="E71" s="31" t="s">
        <v>17</v>
      </c>
      <c r="F71" s="25" t="n">
        <v>12568</v>
      </c>
      <c r="G71" s="25" t="n">
        <v>13292</v>
      </c>
      <c r="H71" s="25" t="n">
        <v>14390</v>
      </c>
      <c r="I71" s="25" t="n">
        <v>13098</v>
      </c>
      <c r="J71" s="25" t="n">
        <v>13516</v>
      </c>
      <c r="K71" s="25" t="n">
        <v>12884</v>
      </c>
      <c r="L71" s="25" t="n">
        <v>12384</v>
      </c>
      <c r="M71" s="25" t="n">
        <v>13383</v>
      </c>
      <c r="N71" s="25" t="n">
        <v>12117</v>
      </c>
      <c r="O71" s="25" t="n">
        <v>14528</v>
      </c>
    </row>
    <row r="72" customFormat="false" ht="19.7" hidden="false" customHeight="true" outlineLevel="0" collapsed="false">
      <c r="A72" s="21"/>
      <c r="B72" s="22"/>
      <c r="C72" s="30"/>
      <c r="D72" s="30"/>
      <c r="E72" s="31" t="s">
        <v>18</v>
      </c>
      <c r="F72" s="25" t="n">
        <v>202</v>
      </c>
      <c r="G72" s="25" t="n">
        <v>221</v>
      </c>
      <c r="H72" s="25" t="n">
        <v>144</v>
      </c>
      <c r="I72" s="25" t="n">
        <v>166</v>
      </c>
      <c r="J72" s="25" t="n">
        <v>122</v>
      </c>
      <c r="K72" s="25" t="n">
        <v>151</v>
      </c>
      <c r="L72" s="25" t="n">
        <v>337</v>
      </c>
      <c r="M72" s="25" t="n">
        <v>207</v>
      </c>
      <c r="N72" s="25" t="n">
        <v>246</v>
      </c>
      <c r="O72" s="25" t="n">
        <v>291</v>
      </c>
    </row>
    <row r="73" customFormat="false" ht="46.5" hidden="false" customHeight="true" outlineLevel="0" collapsed="false">
      <c r="A73" s="21"/>
      <c r="B73" s="30"/>
      <c r="C73" s="22"/>
      <c r="D73" s="29" t="s">
        <v>19</v>
      </c>
      <c r="E73" s="29"/>
      <c r="F73" s="25" t="n">
        <v>801</v>
      </c>
      <c r="G73" s="25" t="n">
        <v>1019</v>
      </c>
      <c r="H73" s="25" t="n">
        <v>1185</v>
      </c>
      <c r="I73" s="25" t="n">
        <v>1070</v>
      </c>
      <c r="J73" s="25" t="n">
        <v>1118</v>
      </c>
      <c r="K73" s="25" t="n">
        <v>1101</v>
      </c>
      <c r="L73" s="25" t="n">
        <v>1134</v>
      </c>
      <c r="M73" s="25" t="n">
        <v>1354</v>
      </c>
      <c r="N73" s="25" t="n">
        <v>1095</v>
      </c>
      <c r="O73" s="25" t="n">
        <v>1440</v>
      </c>
    </row>
    <row r="74" customFormat="false" ht="19.7" hidden="false" customHeight="true" outlineLevel="0" collapsed="false">
      <c r="A74" s="21"/>
      <c r="B74" s="30"/>
      <c r="C74" s="22"/>
      <c r="D74" s="46"/>
      <c r="E74" s="31" t="s">
        <v>17</v>
      </c>
      <c r="F74" s="25" t="n">
        <v>801</v>
      </c>
      <c r="G74" s="25" t="n">
        <v>1019</v>
      </c>
      <c r="H74" s="25" t="n">
        <v>1185</v>
      </c>
      <c r="I74" s="25" t="n">
        <v>1070</v>
      </c>
      <c r="J74" s="25" t="n">
        <v>1118</v>
      </c>
      <c r="K74" s="25" t="n">
        <v>1101</v>
      </c>
      <c r="L74" s="25" t="n">
        <v>1134</v>
      </c>
      <c r="M74" s="25" t="n">
        <v>1353</v>
      </c>
      <c r="N74" s="25" t="n">
        <v>1095</v>
      </c>
      <c r="O74" s="25" t="n">
        <v>1439</v>
      </c>
    </row>
    <row r="75" customFormat="false" ht="19.7" hidden="false" customHeight="true" outlineLevel="0" collapsed="false">
      <c r="A75" s="21"/>
      <c r="B75" s="30"/>
      <c r="C75" s="22"/>
      <c r="D75" s="46"/>
      <c r="E75" s="31" t="s">
        <v>18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0</v>
      </c>
      <c r="O75" s="25" t="n">
        <v>1</v>
      </c>
    </row>
    <row r="76" customFormat="false" ht="19.7" hidden="false" customHeight="true" outlineLevel="0" collapsed="false">
      <c r="A76" s="21"/>
      <c r="B76" s="22"/>
      <c r="C76" s="26" t="s">
        <v>20</v>
      </c>
      <c r="D76" s="22"/>
      <c r="E76" s="34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9.7" hidden="false" customHeight="true" outlineLevel="0" collapsed="false">
      <c r="A77" s="47"/>
      <c r="B77" s="48"/>
      <c r="C77" s="41"/>
      <c r="D77" s="49" t="s">
        <v>21</v>
      </c>
      <c r="E77" s="50"/>
      <c r="F77" s="44" t="n">
        <v>9219</v>
      </c>
      <c r="G77" s="44" t="n">
        <v>10041</v>
      </c>
      <c r="H77" s="44" t="n">
        <v>10649</v>
      </c>
      <c r="I77" s="44" t="n">
        <v>10072</v>
      </c>
      <c r="J77" s="44" t="n">
        <v>10506</v>
      </c>
      <c r="K77" s="44" t="n">
        <v>9896</v>
      </c>
      <c r="L77" s="44" t="n">
        <v>9656</v>
      </c>
      <c r="M77" s="44" t="n">
        <v>10643</v>
      </c>
      <c r="N77" s="44" t="n">
        <v>9447</v>
      </c>
      <c r="O77" s="44" t="n">
        <v>11250</v>
      </c>
    </row>
    <row r="78" customFormat="false" ht="19.35" hidden="false" customHeight="true" outlineLevel="0" collapsed="false">
      <c r="A78" s="21"/>
      <c r="B78" s="30"/>
      <c r="C78" s="22"/>
      <c r="D78" s="26" t="s">
        <v>22</v>
      </c>
      <c r="E78" s="34"/>
      <c r="F78" s="25" t="n">
        <v>2459</v>
      </c>
      <c r="G78" s="25" t="n">
        <v>2541</v>
      </c>
      <c r="H78" s="25" t="n">
        <v>2871</v>
      </c>
      <c r="I78" s="25" t="n">
        <v>2427</v>
      </c>
      <c r="J78" s="25" t="n">
        <v>2399</v>
      </c>
      <c r="K78" s="25" t="n">
        <v>2355</v>
      </c>
      <c r="L78" s="25" t="n">
        <v>2148</v>
      </c>
      <c r="M78" s="25" t="n">
        <v>2183</v>
      </c>
      <c r="N78" s="25" t="n">
        <v>1949</v>
      </c>
      <c r="O78" s="25" t="n">
        <v>2506</v>
      </c>
    </row>
    <row r="79" customFormat="false" ht="19.35" hidden="false" customHeight="true" outlineLevel="0" collapsed="false">
      <c r="A79" s="21"/>
      <c r="B79" s="30"/>
      <c r="C79" s="22"/>
      <c r="D79" s="26" t="s">
        <v>23</v>
      </c>
      <c r="E79" s="34"/>
      <c r="F79" s="25" t="n">
        <v>843</v>
      </c>
      <c r="G79" s="25" t="n">
        <v>883</v>
      </c>
      <c r="H79" s="25" t="n">
        <v>1090</v>
      </c>
      <c r="I79" s="25" t="n">
        <v>866</v>
      </c>
      <c r="J79" s="25" t="n">
        <v>791</v>
      </c>
      <c r="K79" s="25" t="n">
        <v>798</v>
      </c>
      <c r="L79" s="25" t="n">
        <v>834</v>
      </c>
      <c r="M79" s="25" t="n">
        <v>883</v>
      </c>
      <c r="N79" s="25" t="n">
        <v>874</v>
      </c>
      <c r="O79" s="25" t="n">
        <v>978</v>
      </c>
    </row>
    <row r="80" customFormat="false" ht="19.35" hidden="false" customHeight="true" outlineLevel="0" collapsed="false">
      <c r="A80" s="21"/>
      <c r="B80" s="30"/>
      <c r="C80" s="22"/>
      <c r="D80" s="26" t="s">
        <v>24</v>
      </c>
      <c r="E80" s="34"/>
      <c r="F80" s="25" t="n">
        <v>1050</v>
      </c>
      <c r="G80" s="25" t="n">
        <v>1067</v>
      </c>
      <c r="H80" s="25" t="n">
        <v>1109</v>
      </c>
      <c r="I80" s="25" t="n">
        <v>969</v>
      </c>
      <c r="J80" s="25" t="n">
        <v>1060</v>
      </c>
      <c r="K80" s="25" t="n">
        <v>1087</v>
      </c>
      <c r="L80" s="25" t="n">
        <v>1217</v>
      </c>
      <c r="M80" s="25" t="n">
        <v>1235</v>
      </c>
      <c r="N80" s="25" t="n">
        <v>1188</v>
      </c>
      <c r="O80" s="25" t="n">
        <v>1525</v>
      </c>
    </row>
    <row r="81" customFormat="false" ht="19.35" hidden="false" customHeight="true" outlineLevel="0" collapsed="false">
      <c r="A81" s="21"/>
      <c r="B81" s="22"/>
      <c r="C81" s="26" t="s">
        <v>25</v>
      </c>
      <c r="D81" s="22"/>
      <c r="E81" s="34"/>
      <c r="F81" s="45"/>
      <c r="G81" s="45"/>
      <c r="H81" s="45"/>
      <c r="I81" s="45"/>
      <c r="J81" s="45"/>
      <c r="K81" s="45"/>
      <c r="L81" s="27"/>
      <c r="M81" s="27"/>
      <c r="N81" s="27"/>
      <c r="O81" s="27"/>
    </row>
    <row r="82" customFormat="false" ht="19.35" hidden="false" customHeight="true" outlineLevel="0" collapsed="false">
      <c r="A82" s="21"/>
      <c r="B82" s="22"/>
      <c r="C82" s="30"/>
      <c r="D82" s="26" t="s">
        <v>26</v>
      </c>
      <c r="E82" s="34"/>
      <c r="F82" s="25" t="n">
        <v>7217</v>
      </c>
      <c r="G82" s="25" t="n">
        <v>7576</v>
      </c>
      <c r="H82" s="25" t="n">
        <v>8542</v>
      </c>
      <c r="I82" s="25" t="n">
        <v>7848</v>
      </c>
      <c r="J82" s="25" t="n">
        <v>8178</v>
      </c>
      <c r="K82" s="25" t="n">
        <v>7280</v>
      </c>
      <c r="L82" s="25" t="n">
        <v>6817</v>
      </c>
      <c r="M82" s="25" t="n">
        <v>7482</v>
      </c>
      <c r="N82" s="25" t="n">
        <v>6711</v>
      </c>
      <c r="O82" s="25" t="n">
        <v>8497</v>
      </c>
    </row>
    <row r="83" customFormat="false" ht="19.35" hidden="false" customHeight="true" outlineLevel="0" collapsed="false">
      <c r="A83" s="21"/>
      <c r="B83" s="22"/>
      <c r="C83" s="30"/>
      <c r="D83" s="26" t="s">
        <v>27</v>
      </c>
      <c r="E83" s="34"/>
      <c r="F83" s="25" t="n">
        <v>3017</v>
      </c>
      <c r="G83" s="25" t="n">
        <v>3716</v>
      </c>
      <c r="H83" s="25" t="n">
        <v>3968</v>
      </c>
      <c r="I83" s="25" t="n">
        <v>3522</v>
      </c>
      <c r="J83" s="25" t="n">
        <v>3438</v>
      </c>
      <c r="K83" s="25" t="n">
        <v>3522</v>
      </c>
      <c r="L83" s="25" t="n">
        <v>3687</v>
      </c>
      <c r="M83" s="25" t="n">
        <v>3575</v>
      </c>
      <c r="N83" s="25" t="n">
        <v>3295</v>
      </c>
      <c r="O83" s="25" t="n">
        <v>4083</v>
      </c>
    </row>
    <row r="84" s="22" customFormat="true" ht="19.35" hidden="false" customHeight="true" outlineLevel="0" collapsed="false">
      <c r="A84" s="21"/>
      <c r="C84" s="30"/>
      <c r="D84" s="26" t="s">
        <v>28</v>
      </c>
      <c r="E84" s="34"/>
      <c r="F84" s="25" t="n">
        <v>76</v>
      </c>
      <c r="G84" s="25" t="n">
        <v>70</v>
      </c>
      <c r="H84" s="25" t="n">
        <v>71</v>
      </c>
      <c r="I84" s="25" t="n">
        <v>55</v>
      </c>
      <c r="J84" s="25" t="n">
        <v>35</v>
      </c>
      <c r="K84" s="25" t="n">
        <v>33</v>
      </c>
      <c r="L84" s="25" t="n">
        <v>95</v>
      </c>
      <c r="M84" s="25" t="n">
        <v>47</v>
      </c>
      <c r="N84" s="25" t="n">
        <v>64</v>
      </c>
      <c r="O84" s="25" t="n">
        <v>80</v>
      </c>
    </row>
    <row r="85" customFormat="false" ht="19.35" hidden="false" customHeight="true" outlineLevel="0" collapsed="false">
      <c r="A85" s="21"/>
      <c r="B85" s="22"/>
      <c r="C85" s="30"/>
      <c r="D85" s="26" t="s">
        <v>29</v>
      </c>
      <c r="E85" s="34"/>
      <c r="F85" s="25" t="n">
        <v>2889</v>
      </c>
      <c r="G85" s="25" t="n">
        <v>2773</v>
      </c>
      <c r="H85" s="25" t="n">
        <v>2657</v>
      </c>
      <c r="I85" s="25" t="n">
        <v>2543</v>
      </c>
      <c r="J85" s="25" t="n">
        <v>2759</v>
      </c>
      <c r="K85" s="25" t="n">
        <v>2909</v>
      </c>
      <c r="L85" s="25" t="n">
        <v>2794</v>
      </c>
      <c r="M85" s="25" t="n">
        <v>3288</v>
      </c>
      <c r="N85" s="25" t="n">
        <v>2807</v>
      </c>
      <c r="O85" s="25" t="n">
        <v>2927</v>
      </c>
    </row>
    <row r="86" customFormat="false" ht="19.35" hidden="false" customHeight="true" outlineLevel="0" collapsed="false">
      <c r="A86" s="21"/>
      <c r="B86" s="22"/>
      <c r="C86" s="30"/>
      <c r="D86" s="26" t="s">
        <v>30</v>
      </c>
      <c r="E86" s="34"/>
      <c r="F86" s="25" t="n">
        <v>372</v>
      </c>
      <c r="G86" s="25" t="n">
        <v>397</v>
      </c>
      <c r="H86" s="25" t="n">
        <v>481</v>
      </c>
      <c r="I86" s="25" t="n">
        <v>366</v>
      </c>
      <c r="J86" s="25" t="n">
        <v>346</v>
      </c>
      <c r="K86" s="25" t="n">
        <v>392</v>
      </c>
      <c r="L86" s="25" t="n">
        <v>462</v>
      </c>
      <c r="M86" s="25" t="n">
        <v>552</v>
      </c>
      <c r="N86" s="25" t="n">
        <v>581</v>
      </c>
      <c r="O86" s="25" t="n">
        <v>672</v>
      </c>
    </row>
    <row r="87" customFormat="false" ht="19.35" hidden="false" customHeight="true" outlineLevel="0" collapsed="false">
      <c r="A87" s="33"/>
      <c r="B87" s="22"/>
      <c r="C87" s="4" t="s">
        <v>31</v>
      </c>
      <c r="D87" s="22"/>
      <c r="E87" s="3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36"/>
      <c r="Q87" s="36"/>
      <c r="R87" s="36"/>
      <c r="S87" s="36"/>
      <c r="T87" s="36"/>
      <c r="U87" s="36"/>
      <c r="V87" s="36"/>
      <c r="W87" s="36"/>
    </row>
    <row r="88" customFormat="false" ht="19.35" hidden="false" customHeight="true" outlineLevel="0" collapsed="false">
      <c r="A88" s="33"/>
      <c r="B88" s="22"/>
      <c r="C88" s="22"/>
      <c r="D88" s="4" t="s">
        <v>32</v>
      </c>
      <c r="E88" s="34"/>
      <c r="F88" s="25" t="n">
        <v>5</v>
      </c>
      <c r="G88" s="25" t="n">
        <v>13</v>
      </c>
      <c r="H88" s="25" t="n">
        <v>20</v>
      </c>
      <c r="I88" s="25" t="n">
        <v>16</v>
      </c>
      <c r="J88" s="25" t="n">
        <v>16</v>
      </c>
      <c r="K88" s="25" t="n">
        <v>11</v>
      </c>
      <c r="L88" s="25" t="n">
        <v>11</v>
      </c>
      <c r="M88" s="25" t="n">
        <v>17</v>
      </c>
      <c r="N88" s="25" t="n">
        <v>10</v>
      </c>
      <c r="O88" s="25" t="n">
        <v>6</v>
      </c>
      <c r="P88" s="36"/>
      <c r="Q88" s="36"/>
      <c r="R88" s="36"/>
      <c r="S88" s="36"/>
      <c r="T88" s="36"/>
      <c r="U88" s="36"/>
      <c r="V88" s="36"/>
      <c r="W88" s="36"/>
    </row>
    <row r="89" customFormat="false" ht="19.35" hidden="false" customHeight="true" outlineLevel="0" collapsed="false">
      <c r="A89" s="33"/>
      <c r="B89" s="22"/>
      <c r="C89" s="22"/>
      <c r="D89" s="4" t="s">
        <v>33</v>
      </c>
      <c r="E89" s="34"/>
      <c r="F89" s="25" t="n">
        <v>173</v>
      </c>
      <c r="G89" s="25" t="n">
        <v>155</v>
      </c>
      <c r="H89" s="25" t="n">
        <v>148</v>
      </c>
      <c r="I89" s="25" t="n">
        <v>158</v>
      </c>
      <c r="J89" s="25" t="n">
        <v>198</v>
      </c>
      <c r="K89" s="25" t="n">
        <v>187</v>
      </c>
      <c r="L89" s="25" t="n">
        <v>177</v>
      </c>
      <c r="M89" s="25" t="n">
        <v>222</v>
      </c>
      <c r="N89" s="25" t="n">
        <v>190</v>
      </c>
      <c r="O89" s="25" t="n">
        <v>164</v>
      </c>
      <c r="P89" s="36"/>
      <c r="Q89" s="36"/>
      <c r="R89" s="36"/>
      <c r="S89" s="36"/>
      <c r="T89" s="36"/>
      <c r="U89" s="36"/>
      <c r="V89" s="36"/>
      <c r="W89" s="36"/>
    </row>
    <row r="90" customFormat="false" ht="19.35" hidden="false" customHeight="true" outlineLevel="0" collapsed="false">
      <c r="A90" s="33"/>
      <c r="B90" s="22"/>
      <c r="C90" s="22"/>
      <c r="D90" s="4" t="s">
        <v>34</v>
      </c>
      <c r="E90" s="34"/>
      <c r="F90" s="25" t="n">
        <v>28</v>
      </c>
      <c r="G90" s="25" t="n">
        <v>2</v>
      </c>
      <c r="H90" s="25" t="n">
        <v>234</v>
      </c>
      <c r="I90" s="25" t="n">
        <v>115</v>
      </c>
      <c r="J90" s="25" t="n">
        <v>62</v>
      </c>
      <c r="K90" s="25" t="n">
        <v>7</v>
      </c>
      <c r="L90" s="25" t="n">
        <v>156</v>
      </c>
      <c r="M90" s="25" t="n">
        <v>160</v>
      </c>
      <c r="N90" s="25" t="n">
        <v>31</v>
      </c>
      <c r="O90" s="25" t="n">
        <v>3</v>
      </c>
      <c r="P90" s="36"/>
      <c r="Q90" s="36"/>
      <c r="R90" s="36"/>
      <c r="S90" s="36"/>
      <c r="T90" s="36"/>
      <c r="U90" s="36"/>
      <c r="V90" s="36"/>
      <c r="W90" s="36"/>
    </row>
    <row r="91" customFormat="false" ht="19.35" hidden="false" customHeight="true" outlineLevel="0" collapsed="false">
      <c r="A91" s="33"/>
      <c r="B91" s="22"/>
      <c r="C91" s="22"/>
      <c r="D91" s="26" t="s">
        <v>35</v>
      </c>
      <c r="E91" s="38"/>
      <c r="F91" s="25" t="n">
        <v>1823</v>
      </c>
      <c r="G91" s="25" t="n">
        <v>3030</v>
      </c>
      <c r="H91" s="25" t="n">
        <v>4155</v>
      </c>
      <c r="I91" s="25" t="n">
        <v>3909</v>
      </c>
      <c r="J91" s="25" t="n">
        <v>3967</v>
      </c>
      <c r="K91" s="25" t="n">
        <v>3050</v>
      </c>
      <c r="L91" s="25" t="n">
        <v>2362</v>
      </c>
      <c r="M91" s="25" t="n">
        <v>2624</v>
      </c>
      <c r="N91" s="25" t="n">
        <v>2029</v>
      </c>
      <c r="O91" s="25" t="n">
        <v>2240</v>
      </c>
      <c r="P91" s="36"/>
      <c r="Q91" s="36"/>
      <c r="R91" s="36"/>
      <c r="S91" s="36"/>
      <c r="T91" s="36"/>
      <c r="U91" s="36"/>
      <c r="V91" s="36"/>
      <c r="W91" s="36"/>
    </row>
    <row r="92" customFormat="false" ht="19.35" hidden="false" customHeight="true" outlineLevel="0" collapsed="false">
      <c r="A92" s="33"/>
      <c r="B92" s="22"/>
      <c r="C92" s="22"/>
      <c r="D92" s="22"/>
      <c r="E92" s="31" t="s">
        <v>36</v>
      </c>
      <c r="F92" s="25" t="n">
        <v>486</v>
      </c>
      <c r="G92" s="25" t="n">
        <v>1705</v>
      </c>
      <c r="H92" s="25" t="n">
        <v>2892</v>
      </c>
      <c r="I92" s="25" t="n">
        <v>2715</v>
      </c>
      <c r="J92" s="25" t="n">
        <v>2823</v>
      </c>
      <c r="K92" s="25" t="n">
        <v>1980</v>
      </c>
      <c r="L92" s="25" t="n">
        <v>1331</v>
      </c>
      <c r="M92" s="25" t="n">
        <v>1677</v>
      </c>
      <c r="N92" s="25" t="n">
        <v>1254</v>
      </c>
      <c r="O92" s="25" t="n">
        <v>1316</v>
      </c>
      <c r="P92" s="36"/>
      <c r="Q92" s="36"/>
      <c r="R92" s="36"/>
      <c r="S92" s="36"/>
      <c r="T92" s="36"/>
      <c r="U92" s="36"/>
      <c r="V92" s="36"/>
      <c r="W92" s="36"/>
    </row>
    <row r="93" customFormat="false" ht="19.35" hidden="false" customHeight="true" outlineLevel="0" collapsed="false">
      <c r="A93" s="33"/>
      <c r="B93" s="22"/>
      <c r="C93" s="22"/>
      <c r="D93" s="26" t="s">
        <v>37</v>
      </c>
      <c r="E93" s="38"/>
      <c r="F93" s="25" t="n">
        <v>716</v>
      </c>
      <c r="G93" s="25" t="n">
        <v>697</v>
      </c>
      <c r="H93" s="25" t="n">
        <v>599</v>
      </c>
      <c r="I93" s="25" t="n">
        <v>526</v>
      </c>
      <c r="J93" s="25" t="n">
        <v>564</v>
      </c>
      <c r="K93" s="25" t="n">
        <v>519</v>
      </c>
      <c r="L93" s="25" t="n">
        <v>494</v>
      </c>
      <c r="M93" s="25" t="n">
        <v>504</v>
      </c>
      <c r="N93" s="25" t="n">
        <v>449</v>
      </c>
      <c r="O93" s="25" t="n">
        <v>518</v>
      </c>
      <c r="P93" s="36"/>
      <c r="Q93" s="36"/>
      <c r="R93" s="36"/>
      <c r="S93" s="36"/>
      <c r="T93" s="36"/>
      <c r="U93" s="36"/>
      <c r="V93" s="36"/>
      <c r="W93" s="36"/>
    </row>
    <row r="94" customFormat="false" ht="19.35" hidden="false" customHeight="true" outlineLevel="0" collapsed="false">
      <c r="A94" s="33"/>
      <c r="B94" s="22"/>
      <c r="C94" s="22"/>
      <c r="D94" s="26" t="s">
        <v>38</v>
      </c>
      <c r="E94" s="38"/>
      <c r="F94" s="51" t="n">
        <v>756</v>
      </c>
      <c r="G94" s="25" t="n">
        <v>828</v>
      </c>
      <c r="H94" s="25" t="n">
        <v>743</v>
      </c>
      <c r="I94" s="25" t="n">
        <v>639</v>
      </c>
      <c r="J94" s="25" t="n">
        <v>592</v>
      </c>
      <c r="K94" s="25" t="n">
        <v>554</v>
      </c>
      <c r="L94" s="25" t="n">
        <v>573</v>
      </c>
      <c r="M94" s="25" t="n">
        <v>564</v>
      </c>
      <c r="N94" s="25" t="n">
        <v>545</v>
      </c>
      <c r="O94" s="25" t="n">
        <v>693</v>
      </c>
      <c r="P94" s="36"/>
      <c r="Q94" s="36"/>
      <c r="R94" s="36"/>
      <c r="S94" s="36"/>
      <c r="T94" s="36"/>
      <c r="U94" s="36"/>
      <c r="V94" s="36"/>
      <c r="W94" s="36"/>
    </row>
    <row r="95" customFormat="false" ht="19.35" hidden="false" customHeight="true" outlineLevel="0" collapsed="false">
      <c r="A95" s="33"/>
      <c r="B95" s="22"/>
      <c r="C95" s="22"/>
      <c r="D95" s="26" t="s">
        <v>39</v>
      </c>
      <c r="E95" s="38"/>
      <c r="F95" s="51" t="n">
        <v>152</v>
      </c>
      <c r="G95" s="25" t="n">
        <v>140</v>
      </c>
      <c r="H95" s="25" t="n">
        <v>154</v>
      </c>
      <c r="I95" s="25" t="n">
        <v>95</v>
      </c>
      <c r="J95" s="25" t="n">
        <v>95</v>
      </c>
      <c r="K95" s="25" t="n">
        <v>90</v>
      </c>
      <c r="L95" s="25" t="n">
        <v>75</v>
      </c>
      <c r="M95" s="25" t="n">
        <v>90</v>
      </c>
      <c r="N95" s="25" t="n">
        <v>82</v>
      </c>
      <c r="O95" s="25" t="n">
        <v>74</v>
      </c>
      <c r="P95" s="36"/>
      <c r="Q95" s="36"/>
      <c r="R95" s="36"/>
      <c r="S95" s="36"/>
      <c r="T95" s="36"/>
      <c r="U95" s="36"/>
      <c r="V95" s="36"/>
      <c r="W95" s="36"/>
    </row>
    <row r="96" customFormat="false" ht="19.35" hidden="false" customHeight="true" outlineLevel="0" collapsed="false">
      <c r="A96" s="33"/>
      <c r="B96" s="22"/>
      <c r="C96" s="22"/>
      <c r="D96" s="26" t="s">
        <v>40</v>
      </c>
      <c r="E96" s="38"/>
      <c r="F96" s="25" t="n">
        <v>22</v>
      </c>
      <c r="G96" s="25" t="n">
        <v>27</v>
      </c>
      <c r="H96" s="25" t="n">
        <v>26</v>
      </c>
      <c r="I96" s="25" t="n">
        <v>17</v>
      </c>
      <c r="J96" s="25" t="n">
        <v>23</v>
      </c>
      <c r="K96" s="25" t="n">
        <v>30</v>
      </c>
      <c r="L96" s="25" t="n">
        <v>20</v>
      </c>
      <c r="M96" s="25" t="n">
        <v>12</v>
      </c>
      <c r="N96" s="25" t="n">
        <v>2</v>
      </c>
      <c r="O96" s="25" t="n">
        <v>3</v>
      </c>
      <c r="P96" s="36"/>
      <c r="Q96" s="36"/>
      <c r="R96" s="36"/>
      <c r="S96" s="36"/>
      <c r="T96" s="36"/>
      <c r="U96" s="36"/>
      <c r="V96" s="36"/>
      <c r="W96" s="36"/>
    </row>
    <row r="97" customFormat="false" ht="19.35" hidden="false" customHeight="true" outlineLevel="0" collapsed="false">
      <c r="A97" s="33"/>
      <c r="B97" s="22"/>
      <c r="C97" s="22"/>
      <c r="D97" s="26" t="s">
        <v>41</v>
      </c>
      <c r="E97" s="38"/>
      <c r="F97" s="25" t="n">
        <v>317</v>
      </c>
      <c r="G97" s="25" t="n">
        <v>316</v>
      </c>
      <c r="H97" s="25" t="n">
        <v>391</v>
      </c>
      <c r="I97" s="25" t="n">
        <v>274</v>
      </c>
      <c r="J97" s="25" t="n">
        <v>264</v>
      </c>
      <c r="K97" s="25" t="n">
        <v>217</v>
      </c>
      <c r="L97" s="25" t="n">
        <v>194</v>
      </c>
      <c r="M97" s="25" t="n">
        <v>284</v>
      </c>
      <c r="N97" s="25" t="n">
        <v>443</v>
      </c>
      <c r="O97" s="25" t="n">
        <v>268</v>
      </c>
      <c r="P97" s="36"/>
      <c r="Q97" s="36"/>
      <c r="R97" s="36"/>
      <c r="S97" s="36"/>
      <c r="T97" s="36"/>
      <c r="U97" s="36"/>
      <c r="V97" s="36"/>
      <c r="W97" s="36"/>
    </row>
    <row r="98" customFormat="false" ht="19.35" hidden="false" customHeight="true" outlineLevel="0" collapsed="false">
      <c r="A98" s="33"/>
      <c r="B98" s="22"/>
      <c r="C98" s="22"/>
      <c r="D98" s="26" t="s">
        <v>42</v>
      </c>
      <c r="E98" s="38"/>
      <c r="F98" s="25" t="n">
        <v>876</v>
      </c>
      <c r="G98" s="25" t="n">
        <v>864</v>
      </c>
      <c r="H98" s="25" t="n">
        <v>872</v>
      </c>
      <c r="I98" s="25" t="n">
        <v>861</v>
      </c>
      <c r="J98" s="25" t="n">
        <v>847</v>
      </c>
      <c r="K98" s="25" t="n">
        <v>819</v>
      </c>
      <c r="L98" s="25" t="n">
        <v>858</v>
      </c>
      <c r="M98" s="25" t="n">
        <v>862</v>
      </c>
      <c r="N98" s="25" t="n">
        <v>716</v>
      </c>
      <c r="O98" s="25" t="n">
        <v>916</v>
      </c>
      <c r="P98" s="36"/>
      <c r="Q98" s="36"/>
      <c r="R98" s="36"/>
      <c r="S98" s="36"/>
      <c r="T98" s="36"/>
      <c r="U98" s="36"/>
      <c r="V98" s="36"/>
      <c r="W98" s="36"/>
    </row>
    <row r="99" customFormat="false" ht="19.35" hidden="false" customHeight="true" outlineLevel="0" collapsed="false">
      <c r="A99" s="33"/>
      <c r="B99" s="22"/>
      <c r="C99" s="22"/>
      <c r="D99" s="22"/>
      <c r="E99" s="31" t="s">
        <v>43</v>
      </c>
      <c r="F99" s="25" t="n">
        <v>860</v>
      </c>
      <c r="G99" s="25" t="n">
        <v>849</v>
      </c>
      <c r="H99" s="25" t="n">
        <v>862</v>
      </c>
      <c r="I99" s="25" t="n">
        <v>850</v>
      </c>
      <c r="J99" s="25" t="n">
        <v>835</v>
      </c>
      <c r="K99" s="25" t="n">
        <v>802</v>
      </c>
      <c r="L99" s="25" t="n">
        <v>834</v>
      </c>
      <c r="M99" s="25" t="n">
        <v>851</v>
      </c>
      <c r="N99" s="25" t="n">
        <v>706</v>
      </c>
      <c r="O99" s="25" t="n">
        <v>900</v>
      </c>
      <c r="P99" s="36"/>
      <c r="Q99" s="36"/>
      <c r="R99" s="36"/>
      <c r="S99" s="36"/>
      <c r="T99" s="36"/>
      <c r="U99" s="36"/>
      <c r="V99" s="36"/>
      <c r="W99" s="36"/>
    </row>
    <row r="100" customFormat="false" ht="19.35" hidden="false" customHeight="true" outlineLevel="0" collapsed="false">
      <c r="A100" s="33"/>
      <c r="B100" s="22"/>
      <c r="C100" s="22"/>
      <c r="D100" s="26" t="s">
        <v>44</v>
      </c>
      <c r="E100" s="38"/>
      <c r="F100" s="25" t="n">
        <v>1110</v>
      </c>
      <c r="G100" s="25" t="n">
        <v>1096</v>
      </c>
      <c r="H100" s="25" t="n">
        <v>1176</v>
      </c>
      <c r="I100" s="25" t="n">
        <v>1201</v>
      </c>
      <c r="J100" s="25" t="n">
        <v>1273</v>
      </c>
      <c r="K100" s="25" t="n">
        <v>1286</v>
      </c>
      <c r="L100" s="25" t="n">
        <v>1296</v>
      </c>
      <c r="M100" s="25" t="n">
        <v>1429</v>
      </c>
      <c r="N100" s="25" t="n">
        <v>1272</v>
      </c>
      <c r="O100" s="25" t="n">
        <v>1415</v>
      </c>
      <c r="P100" s="36"/>
      <c r="Q100" s="36"/>
      <c r="R100" s="36"/>
      <c r="S100" s="36"/>
      <c r="T100" s="36"/>
      <c r="U100" s="36"/>
      <c r="V100" s="36"/>
      <c r="W100" s="36"/>
    </row>
    <row r="101" customFormat="false" ht="19.35" hidden="false" customHeight="true" outlineLevel="0" collapsed="false">
      <c r="A101" s="33"/>
      <c r="B101" s="22"/>
      <c r="C101" s="22"/>
      <c r="D101" s="22"/>
      <c r="E101" s="31" t="s">
        <v>45</v>
      </c>
      <c r="F101" s="25" t="n">
        <v>642</v>
      </c>
      <c r="G101" s="25" t="n">
        <v>671</v>
      </c>
      <c r="H101" s="25" t="n">
        <v>736</v>
      </c>
      <c r="I101" s="25" t="n">
        <v>783</v>
      </c>
      <c r="J101" s="25" t="n">
        <v>847</v>
      </c>
      <c r="K101" s="25" t="n">
        <v>820</v>
      </c>
      <c r="L101" s="25" t="n">
        <v>795</v>
      </c>
      <c r="M101" s="25" t="n">
        <v>930</v>
      </c>
      <c r="N101" s="25" t="n">
        <v>826</v>
      </c>
      <c r="O101" s="25" t="n">
        <v>963</v>
      </c>
      <c r="P101" s="36"/>
      <c r="Q101" s="36"/>
      <c r="R101" s="36"/>
      <c r="S101" s="36"/>
      <c r="T101" s="36"/>
      <c r="U101" s="36"/>
      <c r="V101" s="36"/>
      <c r="W101" s="36"/>
    </row>
    <row r="102" customFormat="false" ht="19.35" hidden="false" customHeight="true" outlineLevel="0" collapsed="false">
      <c r="A102" s="33"/>
      <c r="B102" s="22"/>
      <c r="C102" s="22"/>
      <c r="D102" s="26" t="s">
        <v>46</v>
      </c>
      <c r="E102" s="38"/>
      <c r="F102" s="25" t="n">
        <v>781</v>
      </c>
      <c r="G102" s="25" t="n">
        <v>796</v>
      </c>
      <c r="H102" s="25" t="n">
        <v>729</v>
      </c>
      <c r="I102" s="25" t="n">
        <v>758</v>
      </c>
      <c r="J102" s="25" t="n">
        <v>694</v>
      </c>
      <c r="K102" s="25" t="n">
        <v>747</v>
      </c>
      <c r="L102" s="25" t="n">
        <v>729</v>
      </c>
      <c r="M102" s="25" t="n">
        <v>779</v>
      </c>
      <c r="N102" s="25" t="n">
        <v>688</v>
      </c>
      <c r="O102" s="25" t="n">
        <v>815</v>
      </c>
      <c r="P102" s="36"/>
      <c r="Q102" s="36"/>
      <c r="R102" s="36"/>
      <c r="S102" s="36"/>
      <c r="T102" s="36"/>
      <c r="U102" s="36"/>
      <c r="V102" s="36"/>
      <c r="W102" s="36"/>
    </row>
    <row r="103" customFormat="false" ht="19.35" hidden="false" customHeight="true" outlineLevel="0" collapsed="false">
      <c r="A103" s="33"/>
      <c r="B103" s="22"/>
      <c r="C103" s="22"/>
      <c r="D103" s="26" t="s">
        <v>47</v>
      </c>
      <c r="E103" s="38"/>
      <c r="F103" s="25" t="n">
        <v>63</v>
      </c>
      <c r="G103" s="25" t="n">
        <v>47</v>
      </c>
      <c r="H103" s="25" t="n">
        <v>53</v>
      </c>
      <c r="I103" s="25" t="n">
        <v>45</v>
      </c>
      <c r="J103" s="25" t="n">
        <v>51</v>
      </c>
      <c r="K103" s="25" t="n">
        <v>58</v>
      </c>
      <c r="L103" s="25" t="n">
        <v>61</v>
      </c>
      <c r="M103" s="25" t="n">
        <v>72</v>
      </c>
      <c r="N103" s="25" t="n">
        <v>52</v>
      </c>
      <c r="O103" s="25" t="n">
        <v>56</v>
      </c>
      <c r="P103" s="35"/>
      <c r="Q103" s="36"/>
      <c r="R103" s="37"/>
      <c r="S103" s="36"/>
      <c r="T103" s="36"/>
      <c r="U103" s="36"/>
      <c r="V103" s="36"/>
      <c r="W103" s="36"/>
    </row>
    <row r="104" customFormat="false" ht="19.35" hidden="false" customHeight="true" outlineLevel="0" collapsed="false">
      <c r="A104" s="33"/>
      <c r="B104" s="22"/>
      <c r="C104" s="22"/>
      <c r="D104" s="26" t="s">
        <v>48</v>
      </c>
      <c r="E104" s="38"/>
      <c r="F104" s="25" t="n">
        <v>1270</v>
      </c>
      <c r="G104" s="25" t="n">
        <v>1249</v>
      </c>
      <c r="H104" s="25" t="n">
        <v>1213</v>
      </c>
      <c r="I104" s="25" t="n">
        <v>941</v>
      </c>
      <c r="J104" s="25" t="n">
        <v>1034</v>
      </c>
      <c r="K104" s="25" t="n">
        <v>1013</v>
      </c>
      <c r="L104" s="25" t="n">
        <v>1009</v>
      </c>
      <c r="M104" s="25" t="n">
        <v>1214</v>
      </c>
      <c r="N104" s="25" t="n">
        <v>1084</v>
      </c>
      <c r="O104" s="25" t="n">
        <v>1178</v>
      </c>
      <c r="P104" s="36"/>
      <c r="Q104" s="36"/>
      <c r="R104" s="36"/>
      <c r="S104" s="36"/>
      <c r="T104" s="36"/>
      <c r="U104" s="36"/>
      <c r="V104" s="36"/>
      <c r="W104" s="36"/>
    </row>
    <row r="105" customFormat="false" ht="19.35" hidden="false" customHeight="true" outlineLevel="0" collapsed="false">
      <c r="A105" s="33"/>
      <c r="B105" s="22"/>
      <c r="C105" s="22"/>
      <c r="D105" s="26" t="s">
        <v>49</v>
      </c>
      <c r="E105" s="38"/>
      <c r="F105" s="25" t="n">
        <v>31</v>
      </c>
      <c r="G105" s="25" t="n">
        <v>26</v>
      </c>
      <c r="H105" s="25" t="n">
        <v>18</v>
      </c>
      <c r="I105" s="25" t="n">
        <v>18</v>
      </c>
      <c r="J105" s="25" t="n">
        <v>22</v>
      </c>
      <c r="K105" s="25" t="n">
        <v>20</v>
      </c>
      <c r="L105" s="25" t="n">
        <v>11</v>
      </c>
      <c r="M105" s="25" t="n">
        <v>15</v>
      </c>
      <c r="N105" s="25" t="n">
        <v>13</v>
      </c>
      <c r="O105" s="25" t="n">
        <v>15</v>
      </c>
      <c r="P105" s="36"/>
      <c r="Q105" s="36"/>
      <c r="R105" s="36"/>
      <c r="S105" s="36"/>
      <c r="T105" s="36"/>
      <c r="U105" s="36"/>
      <c r="V105" s="36"/>
      <c r="W105" s="36"/>
    </row>
    <row r="106" customFormat="false" ht="19.35" hidden="false" customHeight="true" outlineLevel="0" collapsed="false">
      <c r="A106" s="33"/>
      <c r="B106" s="22"/>
      <c r="C106" s="22"/>
      <c r="D106" s="26" t="s">
        <v>50</v>
      </c>
      <c r="E106" s="38"/>
      <c r="F106" s="25" t="n">
        <v>38</v>
      </c>
      <c r="G106" s="25" t="n">
        <v>29</v>
      </c>
      <c r="H106" s="25" t="n">
        <v>33</v>
      </c>
      <c r="I106" s="25" t="n">
        <v>23</v>
      </c>
      <c r="J106" s="25" t="n">
        <v>21</v>
      </c>
      <c r="K106" s="25" t="n">
        <v>16</v>
      </c>
      <c r="L106" s="25" t="n">
        <v>21</v>
      </c>
      <c r="M106" s="25" t="n">
        <v>18</v>
      </c>
      <c r="N106" s="25" t="n">
        <v>20</v>
      </c>
      <c r="O106" s="25" t="n">
        <v>26</v>
      </c>
      <c r="P106" s="36"/>
      <c r="Q106" s="36"/>
      <c r="R106" s="36"/>
      <c r="S106" s="36"/>
      <c r="T106" s="36"/>
      <c r="U106" s="36"/>
      <c r="V106" s="36"/>
      <c r="W106" s="36"/>
    </row>
    <row r="107" customFormat="false" ht="19.35" hidden="false" customHeight="true" outlineLevel="0" collapsed="false">
      <c r="A107" s="33"/>
      <c r="B107" s="22"/>
      <c r="C107" s="22"/>
      <c r="D107" s="26" t="s">
        <v>51</v>
      </c>
      <c r="E107" s="38"/>
      <c r="F107" s="25" t="n">
        <v>481</v>
      </c>
      <c r="G107" s="25" t="n">
        <v>539</v>
      </c>
      <c r="H107" s="25" t="n">
        <v>428</v>
      </c>
      <c r="I107" s="25" t="n">
        <v>395</v>
      </c>
      <c r="J107" s="25" t="n">
        <v>435</v>
      </c>
      <c r="K107" s="25" t="n">
        <v>420</v>
      </c>
      <c r="L107" s="25" t="n">
        <v>417</v>
      </c>
      <c r="M107" s="25" t="n">
        <v>470</v>
      </c>
      <c r="N107" s="25" t="n">
        <v>416</v>
      </c>
      <c r="O107" s="25" t="n">
        <v>470</v>
      </c>
      <c r="P107" s="36"/>
      <c r="Q107" s="36"/>
      <c r="R107" s="36"/>
      <c r="S107" s="36"/>
      <c r="T107" s="36"/>
      <c r="U107" s="36"/>
      <c r="V107" s="36"/>
      <c r="W107" s="36"/>
    </row>
    <row r="108" customFormat="false" ht="19.35" hidden="false" customHeight="true" outlineLevel="0" collapsed="false">
      <c r="A108" s="33"/>
      <c r="B108" s="22"/>
      <c r="C108" s="22"/>
      <c r="D108" s="26" t="s">
        <v>52</v>
      </c>
      <c r="E108" s="38"/>
      <c r="F108" s="25" t="n">
        <v>1101</v>
      </c>
      <c r="G108" s="25" t="n">
        <v>926</v>
      </c>
      <c r="H108" s="25" t="n">
        <v>1130</v>
      </c>
      <c r="I108" s="25" t="n">
        <v>1116</v>
      </c>
      <c r="J108" s="25" t="n">
        <v>1688</v>
      </c>
      <c r="K108" s="25" t="n">
        <v>1865</v>
      </c>
      <c r="L108" s="25" t="n">
        <v>1661</v>
      </c>
      <c r="M108" s="25" t="n">
        <v>2022</v>
      </c>
      <c r="N108" s="25" t="n">
        <v>1626</v>
      </c>
      <c r="O108" s="25" t="n">
        <v>1716</v>
      </c>
      <c r="P108" s="36"/>
      <c r="Q108" s="36"/>
      <c r="R108" s="36"/>
      <c r="S108" s="36"/>
      <c r="T108" s="36"/>
      <c r="U108" s="36"/>
      <c r="V108" s="36"/>
      <c r="W108" s="36"/>
    </row>
    <row r="109" customFormat="false" ht="19.35" hidden="false" customHeight="true" outlineLevel="0" collapsed="false">
      <c r="A109" s="33"/>
      <c r="B109" s="22"/>
      <c r="C109" s="22"/>
      <c r="D109" s="26" t="s">
        <v>53</v>
      </c>
      <c r="E109" s="38"/>
      <c r="F109" s="25" t="n">
        <v>157</v>
      </c>
      <c r="G109" s="25" t="n">
        <v>141</v>
      </c>
      <c r="H109" s="25" t="n">
        <v>99</v>
      </c>
      <c r="I109" s="25" t="n">
        <v>91</v>
      </c>
      <c r="J109" s="25" t="n">
        <v>94</v>
      </c>
      <c r="K109" s="25" t="n">
        <v>69</v>
      </c>
      <c r="L109" s="25" t="n">
        <v>81</v>
      </c>
      <c r="M109" s="25" t="n">
        <v>97</v>
      </c>
      <c r="N109" s="25" t="n">
        <v>67</v>
      </c>
      <c r="O109" s="25" t="n">
        <v>87</v>
      </c>
      <c r="P109" s="36"/>
      <c r="Q109" s="36"/>
      <c r="R109" s="36"/>
      <c r="S109" s="36"/>
      <c r="T109" s="36"/>
      <c r="U109" s="36"/>
      <c r="V109" s="36"/>
      <c r="W109" s="36"/>
    </row>
    <row r="110" customFormat="false" ht="19.35" hidden="false" customHeight="true" outlineLevel="0" collapsed="false">
      <c r="A110" s="33"/>
      <c r="B110" s="22"/>
      <c r="C110" s="22"/>
      <c r="D110" s="26" t="s">
        <v>54</v>
      </c>
      <c r="E110" s="38"/>
      <c r="F110" s="25" t="n">
        <v>104</v>
      </c>
      <c r="G110" s="25" t="n">
        <v>112</v>
      </c>
      <c r="H110" s="25" t="n">
        <v>101</v>
      </c>
      <c r="I110" s="25" t="n">
        <v>73</v>
      </c>
      <c r="J110" s="25" t="n">
        <v>57</v>
      </c>
      <c r="K110" s="25" t="n">
        <v>60</v>
      </c>
      <c r="L110" s="25" t="n">
        <v>71</v>
      </c>
      <c r="M110" s="25" t="n">
        <v>67</v>
      </c>
      <c r="N110" s="25" t="n">
        <v>61</v>
      </c>
      <c r="O110" s="25" t="n">
        <v>69</v>
      </c>
      <c r="P110" s="36"/>
      <c r="Q110" s="36"/>
      <c r="R110" s="36"/>
      <c r="S110" s="36"/>
      <c r="T110" s="36"/>
      <c r="U110" s="36"/>
      <c r="V110" s="36"/>
      <c r="W110" s="36"/>
    </row>
    <row r="111" customFormat="false" ht="19.35" hidden="false" customHeight="true" outlineLevel="0" collapsed="false">
      <c r="A111" s="33"/>
      <c r="B111" s="22"/>
      <c r="C111" s="22"/>
      <c r="D111" s="26" t="s">
        <v>55</v>
      </c>
      <c r="E111" s="38"/>
      <c r="F111" s="25" t="n">
        <v>1</v>
      </c>
      <c r="G111" s="25" t="n">
        <v>0</v>
      </c>
      <c r="H111" s="25" t="n">
        <v>8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36"/>
      <c r="Q111" s="36"/>
      <c r="R111" s="36"/>
      <c r="S111" s="36"/>
      <c r="T111" s="36"/>
      <c r="U111" s="36"/>
      <c r="V111" s="36"/>
      <c r="W111" s="36"/>
    </row>
    <row r="112" customFormat="false" ht="19.35" hidden="false" customHeight="true" outlineLevel="0" collapsed="false">
      <c r="A112" s="33"/>
      <c r="B112" s="22"/>
      <c r="C112" s="22"/>
      <c r="D112" s="26" t="s">
        <v>56</v>
      </c>
      <c r="E112" s="38"/>
      <c r="F112" s="25" t="n">
        <v>90</v>
      </c>
      <c r="G112" s="25" t="n">
        <v>86</v>
      </c>
      <c r="H112" s="25" t="n">
        <v>66</v>
      </c>
      <c r="I112" s="25" t="n">
        <v>44</v>
      </c>
      <c r="J112" s="25" t="n">
        <v>38</v>
      </c>
      <c r="K112" s="25" t="n">
        <v>35</v>
      </c>
      <c r="L112" s="25" t="n">
        <v>27</v>
      </c>
      <c r="M112" s="25" t="n">
        <v>11</v>
      </c>
      <c r="N112" s="25" t="n">
        <v>15</v>
      </c>
      <c r="O112" s="25" t="n">
        <v>19</v>
      </c>
      <c r="P112" s="36"/>
      <c r="Q112" s="36"/>
      <c r="R112" s="36"/>
      <c r="S112" s="36"/>
      <c r="T112" s="36"/>
      <c r="U112" s="36"/>
      <c r="V112" s="36"/>
      <c r="W112" s="36"/>
    </row>
    <row r="113" customFormat="false" ht="19.35" hidden="false" customHeight="true" outlineLevel="0" collapsed="false">
      <c r="A113" s="33"/>
      <c r="B113" s="22"/>
      <c r="C113" s="22"/>
      <c r="D113" s="26" t="s">
        <v>57</v>
      </c>
      <c r="E113" s="38"/>
      <c r="F113" s="25" t="n">
        <v>69</v>
      </c>
      <c r="G113" s="25" t="n">
        <v>63</v>
      </c>
      <c r="H113" s="25" t="n">
        <v>74</v>
      </c>
      <c r="I113" s="25" t="n">
        <v>78</v>
      </c>
      <c r="J113" s="25" t="n">
        <v>73</v>
      </c>
      <c r="K113" s="25" t="n">
        <v>80</v>
      </c>
      <c r="L113" s="25" t="n">
        <v>113</v>
      </c>
      <c r="M113" s="25" t="n">
        <v>122</v>
      </c>
      <c r="N113" s="25" t="n">
        <v>81</v>
      </c>
      <c r="O113" s="25" t="n">
        <v>88</v>
      </c>
      <c r="P113" s="35"/>
      <c r="Q113" s="36"/>
      <c r="R113" s="37"/>
      <c r="S113" s="36"/>
      <c r="T113" s="36"/>
      <c r="U113" s="36"/>
      <c r="V113" s="36"/>
      <c r="W113" s="36"/>
    </row>
    <row r="114" s="22" customFormat="true" ht="19.35" hidden="false" customHeight="true" outlineLevel="0" collapsed="false">
      <c r="A114" s="40"/>
      <c r="B114" s="41"/>
      <c r="C114" s="41"/>
      <c r="D114" s="42" t="s">
        <v>58</v>
      </c>
      <c r="E114" s="43"/>
      <c r="F114" s="44" t="n">
        <v>2</v>
      </c>
      <c r="G114" s="44" t="n">
        <v>3</v>
      </c>
      <c r="H114" s="44" t="n">
        <v>9</v>
      </c>
      <c r="I114" s="44" t="n">
        <v>7</v>
      </c>
      <c r="J114" s="44" t="n">
        <v>4</v>
      </c>
      <c r="K114" s="44" t="n">
        <v>9</v>
      </c>
      <c r="L114" s="44" t="n">
        <v>9</v>
      </c>
      <c r="M114" s="44" t="n">
        <v>11</v>
      </c>
      <c r="N114" s="44" t="n">
        <v>5</v>
      </c>
      <c r="O114" s="44" t="n">
        <v>5</v>
      </c>
      <c r="P114" s="39"/>
      <c r="Q114" s="39"/>
      <c r="R114" s="39"/>
      <c r="S114" s="39"/>
      <c r="T114" s="39"/>
      <c r="U114" s="39"/>
      <c r="V114" s="39"/>
      <c r="W114" s="39"/>
    </row>
    <row r="115" customFormat="false" ht="20.1" hidden="false" customHeight="true" outlineLevel="0" collapsed="false">
      <c r="A115" s="33"/>
      <c r="B115" s="22"/>
      <c r="C115" s="22"/>
      <c r="D115" s="26" t="s">
        <v>59</v>
      </c>
      <c r="E115" s="38"/>
      <c r="F115" s="25" t="n">
        <v>91</v>
      </c>
      <c r="G115" s="25" t="n">
        <v>185</v>
      </c>
      <c r="H115" s="25" t="n">
        <v>122</v>
      </c>
      <c r="I115" s="25" t="n">
        <v>112</v>
      </c>
      <c r="J115" s="25" t="n">
        <v>122</v>
      </c>
      <c r="K115" s="25" t="n">
        <v>132</v>
      </c>
      <c r="L115" s="25" t="n">
        <v>96</v>
      </c>
      <c r="M115" s="25" t="n">
        <v>103</v>
      </c>
      <c r="N115" s="25" t="n">
        <v>119</v>
      </c>
      <c r="O115" s="25" t="n">
        <v>137</v>
      </c>
      <c r="P115" s="36"/>
      <c r="Q115" s="36"/>
      <c r="R115" s="36"/>
      <c r="S115" s="36"/>
      <c r="T115" s="36"/>
      <c r="U115" s="36"/>
      <c r="V115" s="36"/>
      <c r="W115" s="36"/>
    </row>
    <row r="116" customFormat="false" ht="20.1" hidden="false" customHeight="true" outlineLevel="0" collapsed="false">
      <c r="A116" s="33"/>
      <c r="B116" s="22"/>
      <c r="C116" s="22"/>
      <c r="D116" s="26" t="s">
        <v>60</v>
      </c>
      <c r="E116" s="38"/>
      <c r="F116" s="25" t="n">
        <v>190</v>
      </c>
      <c r="G116" s="25" t="n">
        <v>177</v>
      </c>
      <c r="H116" s="25" t="n">
        <v>162</v>
      </c>
      <c r="I116" s="25" t="n">
        <v>150</v>
      </c>
      <c r="J116" s="25" t="n">
        <v>153</v>
      </c>
      <c r="K116" s="25" t="n">
        <v>148</v>
      </c>
      <c r="L116" s="25" t="n">
        <v>145</v>
      </c>
      <c r="M116" s="25" t="n">
        <v>164</v>
      </c>
      <c r="N116" s="25" t="n">
        <v>104</v>
      </c>
      <c r="O116" s="25" t="n">
        <v>110</v>
      </c>
      <c r="P116" s="36"/>
      <c r="Q116" s="36"/>
      <c r="R116" s="36"/>
      <c r="S116" s="36"/>
      <c r="T116" s="36"/>
      <c r="U116" s="36"/>
      <c r="V116" s="36"/>
      <c r="W116" s="36"/>
    </row>
    <row r="117" customFormat="false" ht="20.1" hidden="false" customHeight="true" outlineLevel="0" collapsed="false">
      <c r="A117" s="33"/>
      <c r="B117" s="22"/>
      <c r="C117" s="22"/>
      <c r="D117" s="26" t="s">
        <v>61</v>
      </c>
      <c r="E117" s="38"/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1</v>
      </c>
      <c r="M117" s="25" t="n">
        <v>1</v>
      </c>
      <c r="N117" s="25" t="n">
        <v>4</v>
      </c>
      <c r="O117" s="25" t="n">
        <v>20</v>
      </c>
      <c r="P117" s="36"/>
      <c r="Q117" s="36"/>
      <c r="R117" s="36"/>
      <c r="S117" s="36"/>
      <c r="T117" s="36"/>
      <c r="U117" s="36"/>
      <c r="V117" s="36"/>
      <c r="W117" s="36"/>
    </row>
    <row r="118" customFormat="false" ht="20.1" hidden="false" customHeight="true" outlineLevel="0" collapsed="false">
      <c r="A118" s="33"/>
      <c r="B118" s="22"/>
      <c r="C118" s="22"/>
      <c r="D118" s="26" t="s">
        <v>62</v>
      </c>
      <c r="E118" s="38"/>
      <c r="F118" s="25" t="n">
        <v>535</v>
      </c>
      <c r="G118" s="25" t="n">
        <v>531</v>
      </c>
      <c r="H118" s="25" t="n">
        <v>388</v>
      </c>
      <c r="I118" s="25" t="n">
        <v>464</v>
      </c>
      <c r="J118" s="25" t="n">
        <v>386</v>
      </c>
      <c r="K118" s="25" t="n">
        <v>520</v>
      </c>
      <c r="L118" s="25" t="n">
        <v>732</v>
      </c>
      <c r="M118" s="25" t="n">
        <v>650</v>
      </c>
      <c r="N118" s="25" t="n">
        <v>723</v>
      </c>
      <c r="O118" s="25" t="n">
        <v>983</v>
      </c>
      <c r="P118" s="36"/>
      <c r="Q118" s="36"/>
      <c r="R118" s="36"/>
      <c r="S118" s="36"/>
      <c r="T118" s="36"/>
      <c r="U118" s="36"/>
      <c r="V118" s="36"/>
      <c r="W118" s="36"/>
    </row>
    <row r="119" customFormat="false" ht="20.1" hidden="false" customHeight="true" outlineLevel="0" collapsed="false">
      <c r="A119" s="33"/>
      <c r="B119" s="22"/>
      <c r="C119" s="22"/>
      <c r="D119" s="26" t="s">
        <v>63</v>
      </c>
      <c r="E119" s="38"/>
      <c r="F119" s="25" t="n">
        <v>1</v>
      </c>
      <c r="G119" s="25" t="n">
        <v>9</v>
      </c>
      <c r="H119" s="25" t="n">
        <v>1</v>
      </c>
      <c r="I119" s="25" t="n">
        <v>4</v>
      </c>
      <c r="J119" s="25" t="n">
        <v>0</v>
      </c>
      <c r="K119" s="25" t="n">
        <v>41</v>
      </c>
      <c r="L119" s="25" t="n">
        <v>85</v>
      </c>
      <c r="M119" s="25" t="n">
        <v>110</v>
      </c>
      <c r="N119" s="25" t="n">
        <v>477</v>
      </c>
      <c r="O119" s="25" t="n">
        <v>1159</v>
      </c>
      <c r="P119" s="36"/>
      <c r="Q119" s="36"/>
      <c r="R119" s="36"/>
      <c r="S119" s="36"/>
      <c r="T119" s="36"/>
      <c r="U119" s="36"/>
      <c r="V119" s="36"/>
      <c r="W119" s="36"/>
    </row>
    <row r="120" customFormat="false" ht="20.1" hidden="false" customHeight="true" outlineLevel="0" collapsed="false">
      <c r="A120" s="33"/>
      <c r="B120" s="22"/>
      <c r="C120" s="22"/>
      <c r="D120" s="26" t="s">
        <v>64</v>
      </c>
      <c r="E120" s="38"/>
      <c r="F120" s="25" t="n">
        <v>27</v>
      </c>
      <c r="G120" s="25" t="n">
        <v>23</v>
      </c>
      <c r="H120" s="25" t="n">
        <v>26</v>
      </c>
      <c r="I120" s="25" t="n">
        <v>29</v>
      </c>
      <c r="J120" s="25" t="n">
        <v>55</v>
      </c>
      <c r="K120" s="25" t="n">
        <v>53</v>
      </c>
      <c r="L120" s="25" t="n">
        <v>69</v>
      </c>
      <c r="M120" s="25" t="n">
        <v>101</v>
      </c>
      <c r="N120" s="25" t="n">
        <v>90</v>
      </c>
      <c r="O120" s="25" t="n">
        <v>147</v>
      </c>
      <c r="P120" s="36"/>
      <c r="Q120" s="36"/>
      <c r="R120" s="36"/>
      <c r="S120" s="36"/>
      <c r="T120" s="36"/>
      <c r="U120" s="36"/>
      <c r="V120" s="36"/>
      <c r="W120" s="36"/>
    </row>
    <row r="121" customFormat="false" ht="20.1" hidden="false" customHeight="true" outlineLevel="0" collapsed="false">
      <c r="A121" s="33"/>
      <c r="B121" s="22"/>
      <c r="C121" s="22"/>
      <c r="D121" s="26" t="s">
        <v>65</v>
      </c>
      <c r="E121" s="38"/>
      <c r="F121" s="25" t="n">
        <v>128</v>
      </c>
      <c r="G121" s="25" t="n">
        <v>92</v>
      </c>
      <c r="H121" s="25" t="n">
        <v>76</v>
      </c>
      <c r="I121" s="25" t="n">
        <v>34</v>
      </c>
      <c r="J121" s="25" t="n">
        <v>32</v>
      </c>
      <c r="K121" s="25" t="n">
        <v>39</v>
      </c>
      <c r="L121" s="25" t="n">
        <v>27</v>
      </c>
      <c r="M121" s="25" t="n">
        <v>20</v>
      </c>
      <c r="N121" s="25" t="n">
        <v>24</v>
      </c>
      <c r="O121" s="25" t="n">
        <v>27</v>
      </c>
      <c r="P121" s="36"/>
      <c r="Q121" s="36"/>
      <c r="R121" s="36"/>
      <c r="S121" s="36"/>
      <c r="T121" s="36"/>
      <c r="U121" s="36"/>
      <c r="V121" s="36"/>
      <c r="W121" s="36"/>
    </row>
    <row r="122" customFormat="false" ht="20.1" hidden="false" customHeight="true" outlineLevel="0" collapsed="false">
      <c r="A122" s="33"/>
      <c r="B122" s="22"/>
      <c r="C122" s="22"/>
      <c r="D122" s="26" t="s">
        <v>66</v>
      </c>
      <c r="E122" s="38"/>
      <c r="F122" s="25" t="n">
        <v>230</v>
      </c>
      <c r="G122" s="25" t="n">
        <v>224</v>
      </c>
      <c r="H122" s="25" t="n">
        <v>149</v>
      </c>
      <c r="I122" s="25" t="n">
        <v>124</v>
      </c>
      <c r="J122" s="25" t="n">
        <v>128</v>
      </c>
      <c r="K122" s="25" t="n">
        <v>114</v>
      </c>
      <c r="L122" s="25" t="n">
        <v>91</v>
      </c>
      <c r="M122" s="25" t="n">
        <v>173</v>
      </c>
      <c r="N122" s="25" t="n">
        <v>160</v>
      </c>
      <c r="O122" s="25" t="n">
        <v>152</v>
      </c>
      <c r="P122" s="36"/>
      <c r="Q122" s="36"/>
      <c r="R122" s="36"/>
      <c r="S122" s="36"/>
      <c r="T122" s="36"/>
      <c r="U122" s="36"/>
      <c r="V122" s="36"/>
      <c r="W122" s="36"/>
    </row>
    <row r="123" customFormat="false" ht="20.1" hidden="false" customHeight="true" outlineLevel="0" collapsed="false">
      <c r="A123" s="33"/>
      <c r="B123" s="22"/>
      <c r="C123" s="22"/>
      <c r="D123" s="26" t="s">
        <v>67</v>
      </c>
      <c r="E123" s="38"/>
      <c r="F123" s="25" t="n">
        <v>91</v>
      </c>
      <c r="G123" s="25" t="n">
        <v>112</v>
      </c>
      <c r="H123" s="25" t="n">
        <v>74</v>
      </c>
      <c r="I123" s="25" t="n">
        <v>66</v>
      </c>
      <c r="J123" s="25" t="n">
        <v>53</v>
      </c>
      <c r="K123" s="25" t="n">
        <v>86</v>
      </c>
      <c r="L123" s="25" t="n">
        <v>73</v>
      </c>
      <c r="M123" s="25" t="n">
        <v>113</v>
      </c>
      <c r="N123" s="25" t="n">
        <v>136</v>
      </c>
      <c r="O123" s="25" t="n">
        <v>153</v>
      </c>
      <c r="P123" s="36"/>
      <c r="Q123" s="36"/>
      <c r="R123" s="36"/>
      <c r="S123" s="36"/>
      <c r="T123" s="36"/>
      <c r="U123" s="36"/>
      <c r="V123" s="36"/>
      <c r="W123" s="36"/>
    </row>
    <row r="124" customFormat="false" ht="20.1" hidden="false" customHeight="true" outlineLevel="0" collapsed="false">
      <c r="A124" s="33"/>
      <c r="B124" s="22"/>
      <c r="C124" s="22"/>
      <c r="D124" s="26" t="s">
        <v>68</v>
      </c>
      <c r="E124" s="38"/>
      <c r="F124" s="25" t="n">
        <v>26</v>
      </c>
      <c r="G124" s="25" t="n">
        <v>13</v>
      </c>
      <c r="H124" s="25" t="n">
        <v>432</v>
      </c>
      <c r="I124" s="25" t="n">
        <v>121</v>
      </c>
      <c r="J124" s="25" t="n">
        <v>36</v>
      </c>
      <c r="K124" s="25" t="n">
        <v>5</v>
      </c>
      <c r="L124" s="25" t="n">
        <v>329</v>
      </c>
      <c r="M124" s="25" t="n">
        <v>107</v>
      </c>
      <c r="N124" s="25" t="n">
        <v>27</v>
      </c>
      <c r="O124" s="25" t="n">
        <v>8</v>
      </c>
      <c r="P124" s="36"/>
      <c r="Q124" s="36"/>
      <c r="R124" s="36"/>
      <c r="S124" s="36"/>
      <c r="T124" s="36"/>
      <c r="U124" s="36"/>
      <c r="V124" s="36"/>
      <c r="W124" s="36"/>
    </row>
    <row r="125" customFormat="false" ht="20.1" hidden="false" customHeight="true" outlineLevel="0" collapsed="false">
      <c r="A125" s="33"/>
      <c r="B125" s="22"/>
      <c r="C125" s="22"/>
      <c r="D125" s="26" t="s">
        <v>69</v>
      </c>
      <c r="E125" s="38"/>
      <c r="F125" s="25" t="n">
        <v>40</v>
      </c>
      <c r="G125" s="25" t="n">
        <v>59</v>
      </c>
      <c r="H125" s="25" t="n">
        <v>81</v>
      </c>
      <c r="I125" s="25" t="n">
        <v>46</v>
      </c>
      <c r="J125" s="25" t="n">
        <v>58</v>
      </c>
      <c r="K125" s="25" t="n">
        <v>58</v>
      </c>
      <c r="L125" s="25" t="n">
        <v>51</v>
      </c>
      <c r="M125" s="25" t="n">
        <v>52</v>
      </c>
      <c r="N125" s="25" t="n">
        <v>39</v>
      </c>
      <c r="O125" s="25" t="n">
        <v>39</v>
      </c>
      <c r="P125" s="36"/>
      <c r="Q125" s="36"/>
      <c r="R125" s="36"/>
      <c r="S125" s="36"/>
      <c r="T125" s="36"/>
      <c r="U125" s="36"/>
      <c r="V125" s="36"/>
      <c r="W125" s="36"/>
    </row>
    <row r="126" customFormat="false" ht="20.1" hidden="false" customHeight="true" outlineLevel="0" collapsed="false">
      <c r="A126" s="33"/>
      <c r="B126" s="22"/>
      <c r="C126" s="22"/>
      <c r="D126" s="26" t="s">
        <v>70</v>
      </c>
      <c r="E126" s="38"/>
      <c r="F126" s="25" t="n">
        <v>0</v>
      </c>
      <c r="G126" s="25" t="n">
        <v>1</v>
      </c>
      <c r="H126" s="25" t="n">
        <v>7</v>
      </c>
      <c r="I126" s="25" t="n">
        <v>9</v>
      </c>
      <c r="J126" s="25" t="n">
        <v>3</v>
      </c>
      <c r="K126" s="25" t="n">
        <v>12</v>
      </c>
      <c r="L126" s="25" t="n">
        <v>0</v>
      </c>
      <c r="M126" s="25" t="n">
        <v>1</v>
      </c>
      <c r="N126" s="25" t="n">
        <v>2</v>
      </c>
      <c r="O126" s="25" t="n">
        <v>2</v>
      </c>
      <c r="P126" s="36"/>
      <c r="Q126" s="36"/>
      <c r="R126" s="36"/>
      <c r="S126" s="36"/>
      <c r="T126" s="36"/>
      <c r="U126" s="36"/>
      <c r="V126" s="36"/>
      <c r="W126" s="36"/>
    </row>
    <row r="127" customFormat="false" ht="20.1" hidden="false" customHeight="true" outlineLevel="0" collapsed="false">
      <c r="A127" s="33"/>
      <c r="B127" s="22"/>
      <c r="C127" s="22"/>
      <c r="D127" s="26" t="s">
        <v>71</v>
      </c>
      <c r="E127" s="38"/>
      <c r="F127" s="25" t="n">
        <v>108</v>
      </c>
      <c r="G127" s="25" t="n">
        <v>114</v>
      </c>
      <c r="H127" s="25" t="n">
        <v>94</v>
      </c>
      <c r="I127" s="25" t="n">
        <v>120</v>
      </c>
      <c r="J127" s="25" t="n">
        <v>118</v>
      </c>
      <c r="K127" s="25" t="n">
        <v>70</v>
      </c>
      <c r="L127" s="25" t="n">
        <v>45</v>
      </c>
      <c r="M127" s="25" t="n">
        <v>37</v>
      </c>
      <c r="N127" s="25" t="n">
        <v>21</v>
      </c>
      <c r="O127" s="25" t="n">
        <v>39</v>
      </c>
      <c r="P127" s="36"/>
      <c r="Q127" s="36"/>
      <c r="R127" s="36"/>
      <c r="S127" s="36"/>
      <c r="T127" s="36"/>
      <c r="U127" s="36"/>
      <c r="V127" s="36"/>
      <c r="W127" s="36"/>
    </row>
    <row r="128" customFormat="false" ht="20.1" hidden="false" customHeight="true" outlineLevel="0" collapsed="false">
      <c r="A128" s="33"/>
      <c r="B128" s="22"/>
      <c r="C128" s="22"/>
      <c r="D128" s="26" t="s">
        <v>72</v>
      </c>
      <c r="E128" s="38"/>
      <c r="F128" s="25" t="n">
        <v>1938</v>
      </c>
      <c r="G128" s="25" t="n">
        <v>1807</v>
      </c>
      <c r="H128" s="25" t="n">
        <v>1628</v>
      </c>
      <c r="I128" s="25" t="n">
        <v>1655</v>
      </c>
      <c r="J128" s="25" t="n">
        <v>1500</v>
      </c>
      <c r="K128" s="25" t="n">
        <v>1696</v>
      </c>
      <c r="L128" s="25" t="n">
        <v>1685</v>
      </c>
      <c r="M128" s="25" t="n">
        <v>1646</v>
      </c>
      <c r="N128" s="25" t="n">
        <v>1635</v>
      </c>
      <c r="O128" s="25" t="n">
        <v>2439</v>
      </c>
      <c r="P128" s="35"/>
      <c r="Q128" s="36"/>
      <c r="R128" s="36"/>
      <c r="S128" s="36"/>
      <c r="T128" s="36"/>
      <c r="U128" s="36"/>
      <c r="V128" s="36"/>
      <c r="W128" s="36"/>
    </row>
    <row r="129" customFormat="false" ht="20.1" hidden="false" customHeight="true" outlineLevel="0" collapsed="false">
      <c r="A129" s="33"/>
      <c r="B129" s="22"/>
      <c r="C129" s="22"/>
      <c r="D129" s="22"/>
      <c r="E129" s="3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36"/>
      <c r="Q129" s="36"/>
      <c r="R129" s="36"/>
      <c r="S129" s="36"/>
      <c r="T129" s="36"/>
      <c r="U129" s="36"/>
      <c r="V129" s="36"/>
      <c r="W129" s="36"/>
    </row>
    <row r="130" customFormat="false" ht="20.1" hidden="false" customHeight="true" outlineLevel="0" collapsed="false">
      <c r="A130" s="21"/>
      <c r="B130" s="26" t="s">
        <v>75</v>
      </c>
      <c r="C130" s="22"/>
      <c r="D130" s="22"/>
      <c r="E130" s="34"/>
      <c r="F130" s="25" t="n">
        <v>4847</v>
      </c>
      <c r="G130" s="25" t="n">
        <v>4736</v>
      </c>
      <c r="H130" s="25" t="n">
        <v>5326</v>
      </c>
      <c r="I130" s="25" t="n">
        <v>4558</v>
      </c>
      <c r="J130" s="25" t="n">
        <v>5016</v>
      </c>
      <c r="K130" s="25" t="n">
        <v>4882</v>
      </c>
      <c r="L130" s="25" t="n">
        <v>5300</v>
      </c>
      <c r="M130" s="25" t="n">
        <v>5965</v>
      </c>
      <c r="N130" s="25" t="n">
        <v>5462</v>
      </c>
      <c r="O130" s="25" t="n">
        <v>6269</v>
      </c>
    </row>
    <row r="131" customFormat="false" ht="20.1" hidden="false" customHeight="true" outlineLevel="0" collapsed="false">
      <c r="A131" s="21"/>
      <c r="B131" s="22"/>
      <c r="C131" s="26" t="s">
        <v>15</v>
      </c>
      <c r="D131" s="22"/>
      <c r="E131" s="34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29.45" hidden="false" customHeight="true" outlineLevel="0" collapsed="false">
      <c r="A132" s="21"/>
      <c r="B132" s="22"/>
      <c r="C132" s="30"/>
      <c r="D132" s="29" t="s">
        <v>74</v>
      </c>
      <c r="E132" s="29"/>
      <c r="F132" s="25" t="n">
        <v>4754</v>
      </c>
      <c r="G132" s="25" t="n">
        <v>4589</v>
      </c>
      <c r="H132" s="25" t="n">
        <v>5136</v>
      </c>
      <c r="I132" s="25" t="n">
        <v>4390</v>
      </c>
      <c r="J132" s="25" t="n">
        <v>4842</v>
      </c>
      <c r="K132" s="25" t="n">
        <v>4681</v>
      </c>
      <c r="L132" s="25" t="n">
        <v>5102</v>
      </c>
      <c r="M132" s="25" t="n">
        <v>5749</v>
      </c>
      <c r="N132" s="25" t="n">
        <v>5244</v>
      </c>
      <c r="O132" s="25" t="n">
        <v>6012</v>
      </c>
    </row>
    <row r="133" customFormat="false" ht="20.1" hidden="false" customHeight="true" outlineLevel="0" collapsed="false">
      <c r="A133" s="21"/>
      <c r="B133" s="22"/>
      <c r="C133" s="30"/>
      <c r="D133" s="30"/>
      <c r="E133" s="31" t="s">
        <v>17</v>
      </c>
      <c r="F133" s="25" t="n">
        <v>4735</v>
      </c>
      <c r="G133" s="25" t="n">
        <v>4563</v>
      </c>
      <c r="H133" s="25" t="n">
        <v>5123</v>
      </c>
      <c r="I133" s="25" t="n">
        <v>4372</v>
      </c>
      <c r="J133" s="25" t="n">
        <v>4830</v>
      </c>
      <c r="K133" s="25" t="n">
        <v>4662</v>
      </c>
      <c r="L133" s="25" t="n">
        <v>5063</v>
      </c>
      <c r="M133" s="25" t="n">
        <v>5728</v>
      </c>
      <c r="N133" s="25" t="n">
        <v>5226</v>
      </c>
      <c r="O133" s="25" t="n">
        <v>5978</v>
      </c>
    </row>
    <row r="134" customFormat="false" ht="20.1" hidden="false" customHeight="true" outlineLevel="0" collapsed="false">
      <c r="A134" s="21"/>
      <c r="B134" s="22"/>
      <c r="C134" s="30"/>
      <c r="D134" s="30"/>
      <c r="E134" s="31" t="s">
        <v>18</v>
      </c>
      <c r="F134" s="25" t="n">
        <v>19</v>
      </c>
      <c r="G134" s="25" t="n">
        <v>26</v>
      </c>
      <c r="H134" s="25" t="n">
        <v>13</v>
      </c>
      <c r="I134" s="25" t="n">
        <v>18</v>
      </c>
      <c r="J134" s="25" t="n">
        <v>12</v>
      </c>
      <c r="K134" s="25" t="n">
        <v>19</v>
      </c>
      <c r="L134" s="25" t="n">
        <v>39</v>
      </c>
      <c r="M134" s="25" t="n">
        <v>21</v>
      </c>
      <c r="N134" s="25" t="n">
        <v>18</v>
      </c>
      <c r="O134" s="25" t="n">
        <v>34</v>
      </c>
    </row>
    <row r="135" customFormat="false" ht="46.5" hidden="false" customHeight="true" outlineLevel="0" collapsed="false">
      <c r="A135" s="21"/>
      <c r="B135" s="30"/>
      <c r="C135" s="22"/>
      <c r="D135" s="29" t="s">
        <v>19</v>
      </c>
      <c r="E135" s="29"/>
      <c r="F135" s="25" t="n">
        <v>93</v>
      </c>
      <c r="G135" s="25" t="n">
        <v>147</v>
      </c>
      <c r="H135" s="25" t="n">
        <v>190</v>
      </c>
      <c r="I135" s="25" t="n">
        <v>168</v>
      </c>
      <c r="J135" s="25" t="n">
        <v>174</v>
      </c>
      <c r="K135" s="25" t="n">
        <v>201</v>
      </c>
      <c r="L135" s="25" t="n">
        <v>198</v>
      </c>
      <c r="M135" s="25" t="n">
        <v>216</v>
      </c>
      <c r="N135" s="25" t="n">
        <v>218</v>
      </c>
      <c r="O135" s="25" t="n">
        <v>257</v>
      </c>
    </row>
    <row r="136" customFormat="false" ht="20.1" hidden="false" customHeight="true" outlineLevel="0" collapsed="false">
      <c r="A136" s="21"/>
      <c r="B136" s="30"/>
      <c r="C136" s="22"/>
      <c r="D136" s="52"/>
      <c r="E136" s="31" t="s">
        <v>17</v>
      </c>
      <c r="F136" s="25" t="n">
        <v>93</v>
      </c>
      <c r="G136" s="25" t="n">
        <v>147</v>
      </c>
      <c r="H136" s="25" t="n">
        <v>190</v>
      </c>
      <c r="I136" s="25" t="n">
        <v>168</v>
      </c>
      <c r="J136" s="25" t="n">
        <v>174</v>
      </c>
      <c r="K136" s="25" t="n">
        <v>201</v>
      </c>
      <c r="L136" s="25" t="n">
        <v>197</v>
      </c>
      <c r="M136" s="25" t="n">
        <v>216</v>
      </c>
      <c r="N136" s="25" t="n">
        <v>218</v>
      </c>
      <c r="O136" s="25" t="n">
        <v>257</v>
      </c>
    </row>
    <row r="137" customFormat="false" ht="20.1" hidden="false" customHeight="true" outlineLevel="0" collapsed="false">
      <c r="A137" s="21"/>
      <c r="B137" s="30"/>
      <c r="C137" s="22"/>
      <c r="D137" s="52"/>
      <c r="E137" s="31" t="s">
        <v>18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1</v>
      </c>
      <c r="M137" s="25" t="n">
        <v>0</v>
      </c>
      <c r="N137" s="25" t="n">
        <v>0</v>
      </c>
      <c r="O137" s="25" t="n">
        <v>0</v>
      </c>
    </row>
    <row r="138" customFormat="false" ht="20.1" hidden="false" customHeight="true" outlineLevel="0" collapsed="false">
      <c r="A138" s="21"/>
      <c r="B138" s="22"/>
      <c r="C138" s="26" t="s">
        <v>20</v>
      </c>
      <c r="D138" s="22"/>
      <c r="E138" s="34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20.1" hidden="false" customHeight="true" outlineLevel="0" collapsed="false">
      <c r="A139" s="21"/>
      <c r="B139" s="22"/>
      <c r="C139" s="30"/>
      <c r="D139" s="26" t="s">
        <v>21</v>
      </c>
      <c r="E139" s="34"/>
      <c r="F139" s="25" t="n">
        <v>3786</v>
      </c>
      <c r="G139" s="25" t="n">
        <v>3754</v>
      </c>
      <c r="H139" s="25" t="n">
        <v>4066</v>
      </c>
      <c r="I139" s="25" t="n">
        <v>3545</v>
      </c>
      <c r="J139" s="25" t="n">
        <v>4045</v>
      </c>
      <c r="K139" s="25" t="n">
        <v>3854</v>
      </c>
      <c r="L139" s="25" t="n">
        <v>4095</v>
      </c>
      <c r="M139" s="25" t="n">
        <v>4683</v>
      </c>
      <c r="N139" s="25" t="n">
        <v>4237</v>
      </c>
      <c r="O139" s="25" t="n">
        <v>4813</v>
      </c>
    </row>
    <row r="140" customFormat="false" ht="20.1" hidden="false" customHeight="true" outlineLevel="0" collapsed="false">
      <c r="A140" s="21"/>
      <c r="B140" s="22"/>
      <c r="C140" s="30"/>
      <c r="D140" s="26" t="s">
        <v>22</v>
      </c>
      <c r="E140" s="34"/>
      <c r="F140" s="25" t="n">
        <v>695</v>
      </c>
      <c r="G140" s="25" t="n">
        <v>591</v>
      </c>
      <c r="H140" s="25" t="n">
        <v>750</v>
      </c>
      <c r="I140" s="25" t="n">
        <v>614</v>
      </c>
      <c r="J140" s="25" t="n">
        <v>612</v>
      </c>
      <c r="K140" s="25" t="n">
        <v>622</v>
      </c>
      <c r="L140" s="25" t="n">
        <v>671</v>
      </c>
      <c r="M140" s="25" t="n">
        <v>683</v>
      </c>
      <c r="N140" s="25" t="n">
        <v>678</v>
      </c>
      <c r="O140" s="25" t="n">
        <v>769</v>
      </c>
    </row>
    <row r="141" customFormat="false" ht="20.1" hidden="false" customHeight="true" outlineLevel="0" collapsed="false">
      <c r="A141" s="21"/>
      <c r="B141" s="22"/>
      <c r="C141" s="30"/>
      <c r="D141" s="26" t="s">
        <v>23</v>
      </c>
      <c r="E141" s="34"/>
      <c r="F141" s="25" t="n">
        <v>183</v>
      </c>
      <c r="G141" s="25" t="n">
        <v>180</v>
      </c>
      <c r="H141" s="25" t="n">
        <v>278</v>
      </c>
      <c r="I141" s="25" t="n">
        <v>187</v>
      </c>
      <c r="J141" s="25" t="n">
        <v>138</v>
      </c>
      <c r="K141" s="25" t="n">
        <v>176</v>
      </c>
      <c r="L141" s="25" t="n">
        <v>226</v>
      </c>
      <c r="M141" s="25" t="n">
        <v>259</v>
      </c>
      <c r="N141" s="25" t="n">
        <v>253</v>
      </c>
      <c r="O141" s="25" t="n">
        <v>257</v>
      </c>
    </row>
    <row r="142" customFormat="false" ht="20.1" hidden="false" customHeight="true" outlineLevel="0" collapsed="false">
      <c r="A142" s="21"/>
      <c r="B142" s="22"/>
      <c r="C142" s="30"/>
      <c r="D142" s="26" t="s">
        <v>24</v>
      </c>
      <c r="E142" s="34"/>
      <c r="F142" s="25" t="n">
        <v>183</v>
      </c>
      <c r="G142" s="25" t="n">
        <v>211</v>
      </c>
      <c r="H142" s="25" t="n">
        <v>232</v>
      </c>
      <c r="I142" s="25" t="n">
        <v>212</v>
      </c>
      <c r="J142" s="25" t="n">
        <v>221</v>
      </c>
      <c r="K142" s="25" t="n">
        <v>230</v>
      </c>
      <c r="L142" s="25" t="n">
        <v>308</v>
      </c>
      <c r="M142" s="25" t="n">
        <v>340</v>
      </c>
      <c r="N142" s="25" t="n">
        <v>294</v>
      </c>
      <c r="O142" s="25" t="n">
        <v>430</v>
      </c>
    </row>
    <row r="143" customFormat="false" ht="20.1" hidden="false" customHeight="true" outlineLevel="0" collapsed="false">
      <c r="A143" s="21"/>
      <c r="B143" s="22"/>
      <c r="C143" s="26" t="s">
        <v>25</v>
      </c>
      <c r="D143" s="22"/>
      <c r="E143" s="34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20.1" hidden="false" customHeight="true" outlineLevel="0" collapsed="false">
      <c r="A144" s="21"/>
      <c r="B144" s="22"/>
      <c r="C144" s="30"/>
      <c r="D144" s="26" t="s">
        <v>26</v>
      </c>
      <c r="E144" s="34"/>
      <c r="F144" s="25" t="n">
        <v>2604</v>
      </c>
      <c r="G144" s="25" t="n">
        <v>2383</v>
      </c>
      <c r="H144" s="25" t="n">
        <v>2795</v>
      </c>
      <c r="I144" s="25" t="n">
        <v>2385</v>
      </c>
      <c r="J144" s="25" t="n">
        <v>2643</v>
      </c>
      <c r="K144" s="25" t="n">
        <v>2430</v>
      </c>
      <c r="L144" s="25" t="n">
        <v>2691</v>
      </c>
      <c r="M144" s="25" t="n">
        <v>2910</v>
      </c>
      <c r="N144" s="25" t="n">
        <v>2872</v>
      </c>
      <c r="O144" s="25" t="n">
        <v>3503</v>
      </c>
    </row>
    <row r="145" customFormat="false" ht="20.1" hidden="false" customHeight="true" outlineLevel="0" collapsed="false">
      <c r="A145" s="21"/>
      <c r="B145" s="22"/>
      <c r="C145" s="30"/>
      <c r="D145" s="26" t="s">
        <v>27</v>
      </c>
      <c r="E145" s="34"/>
      <c r="F145" s="25" t="n">
        <v>621</v>
      </c>
      <c r="G145" s="25" t="n">
        <v>716</v>
      </c>
      <c r="H145" s="25" t="n">
        <v>900</v>
      </c>
      <c r="I145" s="25" t="n">
        <v>820</v>
      </c>
      <c r="J145" s="25" t="n">
        <v>786</v>
      </c>
      <c r="K145" s="25" t="n">
        <v>805</v>
      </c>
      <c r="L145" s="25" t="n">
        <v>915</v>
      </c>
      <c r="M145" s="25" t="n">
        <v>906</v>
      </c>
      <c r="N145" s="25" t="n">
        <v>877</v>
      </c>
      <c r="O145" s="25" t="n">
        <v>1017</v>
      </c>
    </row>
    <row r="146" customFormat="false" ht="20.1" hidden="false" customHeight="true" outlineLevel="0" collapsed="false">
      <c r="A146" s="21"/>
      <c r="B146" s="22"/>
      <c r="C146" s="30"/>
      <c r="D146" s="26" t="s">
        <v>28</v>
      </c>
      <c r="E146" s="34"/>
      <c r="F146" s="25" t="n">
        <v>6</v>
      </c>
      <c r="G146" s="25" t="n">
        <v>5</v>
      </c>
      <c r="H146" s="25" t="n">
        <v>2</v>
      </c>
      <c r="I146" s="25" t="n">
        <v>3</v>
      </c>
      <c r="J146" s="25" t="n">
        <v>1</v>
      </c>
      <c r="K146" s="25" t="n">
        <v>1</v>
      </c>
      <c r="L146" s="25" t="n">
        <v>8</v>
      </c>
      <c r="M146" s="25" t="n">
        <v>4</v>
      </c>
      <c r="N146" s="25" t="n">
        <v>5</v>
      </c>
      <c r="O146" s="25" t="n">
        <v>2</v>
      </c>
    </row>
    <row r="147" customFormat="false" ht="20.1" hidden="false" customHeight="true" outlineLevel="0" collapsed="false">
      <c r="A147" s="21"/>
      <c r="B147" s="22"/>
      <c r="C147" s="30"/>
      <c r="D147" s="26" t="s">
        <v>29</v>
      </c>
      <c r="E147" s="34"/>
      <c r="F147" s="25" t="n">
        <v>1371</v>
      </c>
      <c r="G147" s="25" t="n">
        <v>1409</v>
      </c>
      <c r="H147" s="25" t="n">
        <v>1354</v>
      </c>
      <c r="I147" s="25" t="n">
        <v>1115</v>
      </c>
      <c r="J147" s="25" t="n">
        <v>1331</v>
      </c>
      <c r="K147" s="25" t="n">
        <v>1387</v>
      </c>
      <c r="L147" s="25" t="n">
        <v>1416</v>
      </c>
      <c r="M147" s="25" t="n">
        <v>1697</v>
      </c>
      <c r="N147" s="25" t="n">
        <v>1318</v>
      </c>
      <c r="O147" s="25" t="n">
        <v>1321</v>
      </c>
    </row>
    <row r="148" customFormat="false" ht="20.1" hidden="false" customHeight="true" outlineLevel="0" collapsed="false">
      <c r="A148" s="47"/>
      <c r="B148" s="41"/>
      <c r="C148" s="48"/>
      <c r="D148" s="42" t="s">
        <v>30</v>
      </c>
      <c r="E148" s="50"/>
      <c r="F148" s="44" t="n">
        <v>245</v>
      </c>
      <c r="G148" s="44" t="n">
        <v>223</v>
      </c>
      <c r="H148" s="44" t="n">
        <v>275</v>
      </c>
      <c r="I148" s="44" t="n">
        <v>235</v>
      </c>
      <c r="J148" s="44" t="n">
        <v>255</v>
      </c>
      <c r="K148" s="44" t="n">
        <v>259</v>
      </c>
      <c r="L148" s="44" t="n">
        <v>270</v>
      </c>
      <c r="M148" s="44" t="n">
        <v>448</v>
      </c>
      <c r="N148" s="44" t="n">
        <v>390</v>
      </c>
      <c r="O148" s="44" t="n">
        <v>426</v>
      </c>
    </row>
    <row r="149" s="22" customFormat="true" ht="19.35" hidden="false" customHeight="true" outlineLevel="0" collapsed="false">
      <c r="A149" s="33"/>
      <c r="C149" s="4" t="s">
        <v>31</v>
      </c>
      <c r="E149" s="3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39"/>
      <c r="Q149" s="39"/>
      <c r="R149" s="39"/>
      <c r="S149" s="39"/>
      <c r="T149" s="39"/>
      <c r="U149" s="39"/>
      <c r="V149" s="39"/>
      <c r="W149" s="39"/>
    </row>
    <row r="150" customFormat="false" ht="19.35" hidden="false" customHeight="true" outlineLevel="0" collapsed="false">
      <c r="A150" s="33"/>
      <c r="B150" s="22"/>
      <c r="C150" s="22"/>
      <c r="D150" s="4" t="s">
        <v>32</v>
      </c>
      <c r="E150" s="34"/>
      <c r="F150" s="25" t="n">
        <v>4</v>
      </c>
      <c r="G150" s="25" t="n">
        <v>2</v>
      </c>
      <c r="H150" s="25" t="n">
        <v>2</v>
      </c>
      <c r="I150" s="25" t="n">
        <v>2</v>
      </c>
      <c r="J150" s="25" t="n">
        <v>4</v>
      </c>
      <c r="K150" s="25" t="n">
        <v>5</v>
      </c>
      <c r="L150" s="25" t="n">
        <v>2</v>
      </c>
      <c r="M150" s="25" t="n">
        <v>2</v>
      </c>
      <c r="N150" s="25" t="n">
        <v>4</v>
      </c>
      <c r="O150" s="25" t="n">
        <v>3</v>
      </c>
      <c r="P150" s="36"/>
      <c r="Q150" s="36"/>
      <c r="R150" s="36"/>
      <c r="S150" s="36"/>
      <c r="T150" s="36"/>
      <c r="U150" s="36"/>
      <c r="V150" s="36"/>
      <c r="W150" s="36"/>
    </row>
    <row r="151" customFormat="false" ht="19.35" hidden="false" customHeight="true" outlineLevel="0" collapsed="false">
      <c r="A151" s="33"/>
      <c r="B151" s="22"/>
      <c r="C151" s="22"/>
      <c r="D151" s="4" t="s">
        <v>33</v>
      </c>
      <c r="E151" s="34"/>
      <c r="F151" s="25" t="n">
        <v>37</v>
      </c>
      <c r="G151" s="25" t="n">
        <v>37</v>
      </c>
      <c r="H151" s="25" t="n">
        <v>29</v>
      </c>
      <c r="I151" s="25" t="n">
        <v>39</v>
      </c>
      <c r="J151" s="25" t="n">
        <v>54</v>
      </c>
      <c r="K151" s="25" t="n">
        <v>38</v>
      </c>
      <c r="L151" s="25" t="n">
        <v>46</v>
      </c>
      <c r="M151" s="25" t="n">
        <v>67</v>
      </c>
      <c r="N151" s="25" t="n">
        <v>30</v>
      </c>
      <c r="O151" s="25" t="n">
        <v>32</v>
      </c>
      <c r="P151" s="36"/>
      <c r="Q151" s="36"/>
      <c r="R151" s="36"/>
      <c r="S151" s="36"/>
      <c r="T151" s="36"/>
      <c r="U151" s="36"/>
      <c r="V151" s="36"/>
      <c r="W151" s="36"/>
    </row>
    <row r="152" customFormat="false" ht="19.35" hidden="false" customHeight="true" outlineLevel="0" collapsed="false">
      <c r="A152" s="33"/>
      <c r="B152" s="22"/>
      <c r="C152" s="22"/>
      <c r="D152" s="4" t="s">
        <v>34</v>
      </c>
      <c r="E152" s="34"/>
      <c r="F152" s="25" t="n">
        <v>41</v>
      </c>
      <c r="G152" s="25" t="n">
        <v>2</v>
      </c>
      <c r="H152" s="25" t="n">
        <v>208</v>
      </c>
      <c r="I152" s="25" t="n">
        <v>84</v>
      </c>
      <c r="J152" s="25" t="n">
        <v>43</v>
      </c>
      <c r="K152" s="25" t="n">
        <v>6</v>
      </c>
      <c r="L152" s="25" t="n">
        <v>162</v>
      </c>
      <c r="M152" s="25" t="n">
        <v>113</v>
      </c>
      <c r="N152" s="25" t="n">
        <v>22</v>
      </c>
      <c r="O152" s="25" t="n">
        <v>0</v>
      </c>
      <c r="P152" s="36"/>
      <c r="Q152" s="36"/>
      <c r="R152" s="36"/>
      <c r="S152" s="36"/>
      <c r="T152" s="36"/>
      <c r="U152" s="36"/>
      <c r="V152" s="36"/>
      <c r="W152" s="36"/>
    </row>
    <row r="153" customFormat="false" ht="19.35" hidden="false" customHeight="true" outlineLevel="0" collapsed="false">
      <c r="A153" s="33"/>
      <c r="B153" s="22"/>
      <c r="C153" s="22"/>
      <c r="D153" s="26" t="s">
        <v>35</v>
      </c>
      <c r="E153" s="38"/>
      <c r="F153" s="25" t="n">
        <v>376</v>
      </c>
      <c r="G153" s="25" t="n">
        <v>506</v>
      </c>
      <c r="H153" s="25" t="n">
        <v>741</v>
      </c>
      <c r="I153" s="25" t="n">
        <v>702</v>
      </c>
      <c r="J153" s="25" t="n">
        <v>885</v>
      </c>
      <c r="K153" s="25" t="n">
        <v>635</v>
      </c>
      <c r="L153" s="25" t="n">
        <v>486</v>
      </c>
      <c r="M153" s="25" t="n">
        <v>518</v>
      </c>
      <c r="N153" s="25" t="n">
        <v>446</v>
      </c>
      <c r="O153" s="25" t="n">
        <v>494</v>
      </c>
      <c r="P153" s="36"/>
      <c r="Q153" s="36"/>
      <c r="R153" s="36"/>
      <c r="S153" s="36"/>
      <c r="T153" s="36"/>
      <c r="U153" s="36"/>
      <c r="V153" s="36"/>
      <c r="W153" s="36"/>
    </row>
    <row r="154" customFormat="false" ht="19.35" hidden="false" customHeight="true" outlineLevel="0" collapsed="false">
      <c r="A154" s="33"/>
      <c r="B154" s="22"/>
      <c r="C154" s="22"/>
      <c r="D154" s="22"/>
      <c r="E154" s="31" t="s">
        <v>36</v>
      </c>
      <c r="F154" s="25" t="n">
        <v>88</v>
      </c>
      <c r="G154" s="25" t="n">
        <v>221</v>
      </c>
      <c r="H154" s="25" t="n">
        <v>469</v>
      </c>
      <c r="I154" s="25" t="n">
        <v>398</v>
      </c>
      <c r="J154" s="25" t="n">
        <v>516</v>
      </c>
      <c r="K154" s="25" t="n">
        <v>330</v>
      </c>
      <c r="L154" s="25" t="n">
        <v>225</v>
      </c>
      <c r="M154" s="25" t="n">
        <v>261</v>
      </c>
      <c r="N154" s="25" t="n">
        <v>188</v>
      </c>
      <c r="O154" s="25" t="n">
        <v>207</v>
      </c>
      <c r="P154" s="36"/>
      <c r="Q154" s="36"/>
      <c r="R154" s="36"/>
      <c r="S154" s="36"/>
      <c r="T154" s="36"/>
      <c r="U154" s="36"/>
      <c r="V154" s="36"/>
      <c r="W154" s="36"/>
    </row>
    <row r="155" customFormat="false" ht="19.35" hidden="false" customHeight="true" outlineLevel="0" collapsed="false">
      <c r="A155" s="33"/>
      <c r="B155" s="22"/>
      <c r="C155" s="22"/>
      <c r="D155" s="26" t="s">
        <v>37</v>
      </c>
      <c r="E155" s="38"/>
      <c r="F155" s="25" t="n">
        <v>444</v>
      </c>
      <c r="G155" s="25" t="n">
        <v>451</v>
      </c>
      <c r="H155" s="25" t="n">
        <v>435</v>
      </c>
      <c r="I155" s="25" t="n">
        <v>438</v>
      </c>
      <c r="J155" s="25" t="n">
        <v>419</v>
      </c>
      <c r="K155" s="25" t="n">
        <v>364</v>
      </c>
      <c r="L155" s="25" t="n">
        <v>399</v>
      </c>
      <c r="M155" s="25" t="n">
        <v>372</v>
      </c>
      <c r="N155" s="25" t="n">
        <v>361</v>
      </c>
      <c r="O155" s="25" t="n">
        <v>363</v>
      </c>
      <c r="P155" s="36"/>
      <c r="Q155" s="36"/>
      <c r="R155" s="36"/>
      <c r="S155" s="36"/>
      <c r="T155" s="36"/>
      <c r="U155" s="36"/>
      <c r="V155" s="36"/>
      <c r="W155" s="36"/>
    </row>
    <row r="156" customFormat="false" ht="19.35" hidden="false" customHeight="true" outlineLevel="0" collapsed="false">
      <c r="A156" s="33"/>
      <c r="B156" s="22"/>
      <c r="C156" s="22"/>
      <c r="D156" s="26" t="s">
        <v>38</v>
      </c>
      <c r="E156" s="38"/>
      <c r="F156" s="25" t="n">
        <v>8</v>
      </c>
      <c r="G156" s="25" t="n">
        <v>7</v>
      </c>
      <c r="H156" s="25" t="n">
        <v>8</v>
      </c>
      <c r="I156" s="25" t="n">
        <v>2</v>
      </c>
      <c r="J156" s="25" t="n">
        <v>2</v>
      </c>
      <c r="K156" s="25" t="n">
        <v>3</v>
      </c>
      <c r="L156" s="25" t="n">
        <v>4</v>
      </c>
      <c r="M156" s="25" t="n">
        <v>3</v>
      </c>
      <c r="N156" s="25" t="n">
        <v>3</v>
      </c>
      <c r="O156" s="25" t="n">
        <v>12</v>
      </c>
      <c r="P156" s="36"/>
      <c r="Q156" s="36"/>
      <c r="R156" s="36"/>
      <c r="S156" s="36"/>
      <c r="T156" s="36"/>
      <c r="U156" s="36"/>
      <c r="V156" s="36"/>
      <c r="W156" s="36"/>
    </row>
    <row r="157" customFormat="false" ht="19.35" hidden="false" customHeight="true" outlineLevel="0" collapsed="false">
      <c r="A157" s="33"/>
      <c r="B157" s="22"/>
      <c r="C157" s="22"/>
      <c r="D157" s="26" t="s">
        <v>39</v>
      </c>
      <c r="E157" s="38"/>
      <c r="F157" s="25" t="n">
        <v>147</v>
      </c>
      <c r="G157" s="25" t="n">
        <v>136</v>
      </c>
      <c r="H157" s="25" t="n">
        <v>91</v>
      </c>
      <c r="I157" s="25" t="n">
        <v>83</v>
      </c>
      <c r="J157" s="25" t="n">
        <v>48</v>
      </c>
      <c r="K157" s="25" t="n">
        <v>66</v>
      </c>
      <c r="L157" s="25" t="n">
        <v>50</v>
      </c>
      <c r="M157" s="25" t="n">
        <v>35</v>
      </c>
      <c r="N157" s="25" t="n">
        <v>41</v>
      </c>
      <c r="O157" s="25" t="n">
        <v>48</v>
      </c>
      <c r="P157" s="36"/>
      <c r="Q157" s="36"/>
      <c r="R157" s="36"/>
      <c r="S157" s="36"/>
      <c r="T157" s="36"/>
      <c r="U157" s="36"/>
      <c r="V157" s="36"/>
      <c r="W157" s="36"/>
    </row>
    <row r="158" customFormat="false" ht="19.35" hidden="false" customHeight="true" outlineLevel="0" collapsed="false">
      <c r="A158" s="33"/>
      <c r="B158" s="22"/>
      <c r="C158" s="22"/>
      <c r="D158" s="26" t="s">
        <v>40</v>
      </c>
      <c r="E158" s="38"/>
      <c r="F158" s="25" t="n">
        <v>31</v>
      </c>
      <c r="G158" s="25" t="n">
        <v>28</v>
      </c>
      <c r="H158" s="25" t="n">
        <v>35</v>
      </c>
      <c r="I158" s="25" t="n">
        <v>34</v>
      </c>
      <c r="J158" s="25" t="n">
        <v>26</v>
      </c>
      <c r="K158" s="25" t="n">
        <v>37</v>
      </c>
      <c r="L158" s="25" t="n">
        <v>31</v>
      </c>
      <c r="M158" s="25" t="n">
        <v>13</v>
      </c>
      <c r="N158" s="25" t="n">
        <v>0</v>
      </c>
      <c r="O158" s="25" t="n">
        <v>5</v>
      </c>
      <c r="P158" s="36"/>
      <c r="Q158" s="36"/>
      <c r="R158" s="36"/>
      <c r="S158" s="36"/>
      <c r="T158" s="36"/>
      <c r="U158" s="36"/>
      <c r="V158" s="36"/>
      <c r="W158" s="36"/>
    </row>
    <row r="159" customFormat="false" ht="19.35" hidden="false" customHeight="true" outlineLevel="0" collapsed="false">
      <c r="A159" s="33"/>
      <c r="B159" s="22"/>
      <c r="C159" s="22"/>
      <c r="D159" s="26" t="s">
        <v>41</v>
      </c>
      <c r="E159" s="38"/>
      <c r="F159" s="25" t="n">
        <v>299</v>
      </c>
      <c r="G159" s="25" t="n">
        <v>299</v>
      </c>
      <c r="H159" s="25" t="n">
        <v>284</v>
      </c>
      <c r="I159" s="25" t="n">
        <v>253</v>
      </c>
      <c r="J159" s="25" t="n">
        <v>248</v>
      </c>
      <c r="K159" s="25" t="n">
        <v>142</v>
      </c>
      <c r="L159" s="25" t="n">
        <v>167</v>
      </c>
      <c r="M159" s="25" t="n">
        <v>244</v>
      </c>
      <c r="N159" s="25" t="n">
        <v>310</v>
      </c>
      <c r="O159" s="25" t="n">
        <v>169</v>
      </c>
      <c r="P159" s="36"/>
      <c r="Q159" s="36"/>
      <c r="R159" s="36"/>
      <c r="S159" s="36"/>
      <c r="T159" s="36"/>
      <c r="U159" s="36"/>
      <c r="V159" s="36"/>
      <c r="W159" s="36"/>
    </row>
    <row r="160" customFormat="false" ht="19.35" hidden="false" customHeight="true" outlineLevel="0" collapsed="false">
      <c r="A160" s="33"/>
      <c r="B160" s="22"/>
      <c r="C160" s="22"/>
      <c r="D160" s="26" t="s">
        <v>42</v>
      </c>
      <c r="E160" s="38"/>
      <c r="F160" s="25" t="n">
        <v>151</v>
      </c>
      <c r="G160" s="25" t="n">
        <v>157</v>
      </c>
      <c r="H160" s="25" t="n">
        <v>147</v>
      </c>
      <c r="I160" s="25" t="n">
        <v>146</v>
      </c>
      <c r="J160" s="25" t="n">
        <v>159</v>
      </c>
      <c r="K160" s="25" t="n">
        <v>159</v>
      </c>
      <c r="L160" s="25" t="n">
        <v>166</v>
      </c>
      <c r="M160" s="25" t="n">
        <v>170</v>
      </c>
      <c r="N160" s="25" t="n">
        <v>177</v>
      </c>
      <c r="O160" s="25" t="n">
        <v>197</v>
      </c>
      <c r="P160" s="36"/>
      <c r="Q160" s="36"/>
      <c r="R160" s="36"/>
      <c r="S160" s="36"/>
      <c r="T160" s="36"/>
      <c r="U160" s="36"/>
      <c r="V160" s="36"/>
      <c r="W160" s="36"/>
    </row>
    <row r="161" customFormat="false" ht="19.35" hidden="false" customHeight="true" outlineLevel="0" collapsed="false">
      <c r="A161" s="33"/>
      <c r="B161" s="22"/>
      <c r="C161" s="22"/>
      <c r="D161" s="22"/>
      <c r="E161" s="31" t="s">
        <v>43</v>
      </c>
      <c r="F161" s="25" t="n">
        <v>145</v>
      </c>
      <c r="G161" s="25" t="n">
        <v>155</v>
      </c>
      <c r="H161" s="25" t="n">
        <v>145</v>
      </c>
      <c r="I161" s="25" t="n">
        <v>141</v>
      </c>
      <c r="J161" s="25" t="n">
        <v>156</v>
      </c>
      <c r="K161" s="25" t="n">
        <v>156</v>
      </c>
      <c r="L161" s="25" t="n">
        <v>158</v>
      </c>
      <c r="M161" s="25" t="n">
        <v>167</v>
      </c>
      <c r="N161" s="25" t="n">
        <v>168</v>
      </c>
      <c r="O161" s="25" t="n">
        <v>190</v>
      </c>
      <c r="P161" s="36"/>
      <c r="Q161" s="36"/>
      <c r="R161" s="36"/>
      <c r="S161" s="36"/>
      <c r="T161" s="36"/>
      <c r="U161" s="36"/>
      <c r="V161" s="36"/>
      <c r="W161" s="36"/>
    </row>
    <row r="162" customFormat="false" ht="19.35" hidden="false" customHeight="true" outlineLevel="0" collapsed="false">
      <c r="A162" s="33"/>
      <c r="B162" s="22"/>
      <c r="C162" s="22"/>
      <c r="D162" s="26" t="s">
        <v>44</v>
      </c>
      <c r="E162" s="38"/>
      <c r="F162" s="25" t="n">
        <v>317</v>
      </c>
      <c r="G162" s="25" t="n">
        <v>289</v>
      </c>
      <c r="H162" s="25" t="n">
        <v>344</v>
      </c>
      <c r="I162" s="25" t="n">
        <v>320</v>
      </c>
      <c r="J162" s="25" t="n">
        <v>398</v>
      </c>
      <c r="K162" s="25" t="n">
        <v>390</v>
      </c>
      <c r="L162" s="25" t="n">
        <v>361</v>
      </c>
      <c r="M162" s="25" t="n">
        <v>422</v>
      </c>
      <c r="N162" s="25" t="n">
        <v>407</v>
      </c>
      <c r="O162" s="25" t="n">
        <v>496</v>
      </c>
      <c r="P162" s="36"/>
      <c r="Q162" s="36"/>
      <c r="R162" s="36"/>
      <c r="S162" s="36"/>
      <c r="T162" s="36"/>
      <c r="U162" s="36"/>
      <c r="V162" s="36"/>
      <c r="W162" s="36"/>
    </row>
    <row r="163" customFormat="false" ht="19.35" hidden="false" customHeight="true" outlineLevel="0" collapsed="false">
      <c r="A163" s="33"/>
      <c r="B163" s="22"/>
      <c r="C163" s="22"/>
      <c r="D163" s="22"/>
      <c r="E163" s="31" t="s">
        <v>45</v>
      </c>
      <c r="F163" s="25" t="n">
        <v>218</v>
      </c>
      <c r="G163" s="25" t="n">
        <v>188</v>
      </c>
      <c r="H163" s="25" t="n">
        <v>230</v>
      </c>
      <c r="I163" s="25" t="n">
        <v>234</v>
      </c>
      <c r="J163" s="25" t="n">
        <v>293</v>
      </c>
      <c r="K163" s="25" t="n">
        <v>278</v>
      </c>
      <c r="L163" s="25" t="n">
        <v>263</v>
      </c>
      <c r="M163" s="25" t="n">
        <v>307</v>
      </c>
      <c r="N163" s="25" t="n">
        <v>300</v>
      </c>
      <c r="O163" s="25" t="n">
        <v>375</v>
      </c>
      <c r="P163" s="36"/>
      <c r="Q163" s="36"/>
      <c r="R163" s="36"/>
      <c r="S163" s="36"/>
      <c r="T163" s="36"/>
      <c r="U163" s="36"/>
      <c r="V163" s="36"/>
      <c r="W163" s="36"/>
    </row>
    <row r="164" customFormat="false" ht="19.35" hidden="false" customHeight="true" outlineLevel="0" collapsed="false">
      <c r="A164" s="33"/>
      <c r="B164" s="22"/>
      <c r="C164" s="22"/>
      <c r="D164" s="26" t="s">
        <v>46</v>
      </c>
      <c r="E164" s="38"/>
      <c r="F164" s="25" t="n">
        <v>150</v>
      </c>
      <c r="G164" s="25" t="n">
        <v>145</v>
      </c>
      <c r="H164" s="25" t="n">
        <v>151</v>
      </c>
      <c r="I164" s="25" t="n">
        <v>119</v>
      </c>
      <c r="J164" s="25" t="n">
        <v>126</v>
      </c>
      <c r="K164" s="25" t="n">
        <v>122</v>
      </c>
      <c r="L164" s="25" t="n">
        <v>117</v>
      </c>
      <c r="M164" s="25" t="n">
        <v>167</v>
      </c>
      <c r="N164" s="25" t="n">
        <v>135</v>
      </c>
      <c r="O164" s="25" t="n">
        <v>146</v>
      </c>
      <c r="P164" s="36"/>
      <c r="Q164" s="36"/>
      <c r="R164" s="36"/>
      <c r="S164" s="36"/>
      <c r="T164" s="36"/>
      <c r="U164" s="36"/>
      <c r="V164" s="36"/>
      <c r="W164" s="36"/>
    </row>
    <row r="165" customFormat="false" ht="19.35" hidden="false" customHeight="true" outlineLevel="0" collapsed="false">
      <c r="A165" s="33"/>
      <c r="B165" s="22"/>
      <c r="C165" s="22"/>
      <c r="D165" s="26" t="s">
        <v>47</v>
      </c>
      <c r="E165" s="38"/>
      <c r="F165" s="25" t="n">
        <v>44</v>
      </c>
      <c r="G165" s="25" t="n">
        <v>49</v>
      </c>
      <c r="H165" s="25" t="n">
        <v>42</v>
      </c>
      <c r="I165" s="25" t="n">
        <v>28</v>
      </c>
      <c r="J165" s="25" t="n">
        <v>37</v>
      </c>
      <c r="K165" s="25" t="n">
        <v>52</v>
      </c>
      <c r="L165" s="25" t="n">
        <v>50</v>
      </c>
      <c r="M165" s="25" t="n">
        <v>50</v>
      </c>
      <c r="N165" s="25" t="n">
        <v>38</v>
      </c>
      <c r="O165" s="25" t="n">
        <v>31</v>
      </c>
      <c r="P165" s="35"/>
      <c r="Q165" s="36"/>
      <c r="R165" s="37"/>
      <c r="S165" s="36"/>
      <c r="T165" s="36"/>
      <c r="U165" s="36"/>
      <c r="V165" s="36"/>
      <c r="W165" s="36"/>
    </row>
    <row r="166" customFormat="false" ht="19.35" hidden="false" customHeight="true" outlineLevel="0" collapsed="false">
      <c r="A166" s="33"/>
      <c r="B166" s="22"/>
      <c r="C166" s="22"/>
      <c r="D166" s="26" t="s">
        <v>48</v>
      </c>
      <c r="E166" s="38"/>
      <c r="F166" s="25" t="n">
        <v>604</v>
      </c>
      <c r="G166" s="25" t="n">
        <v>622</v>
      </c>
      <c r="H166" s="25" t="n">
        <v>597</v>
      </c>
      <c r="I166" s="25" t="n">
        <v>478</v>
      </c>
      <c r="J166" s="25" t="n">
        <v>507</v>
      </c>
      <c r="K166" s="25" t="n">
        <v>511</v>
      </c>
      <c r="L166" s="25" t="n">
        <v>563</v>
      </c>
      <c r="M166" s="25" t="n">
        <v>717</v>
      </c>
      <c r="N166" s="25" t="n">
        <v>668</v>
      </c>
      <c r="O166" s="25" t="n">
        <v>678</v>
      </c>
      <c r="P166" s="36"/>
      <c r="Q166" s="36"/>
      <c r="R166" s="36"/>
      <c r="S166" s="36"/>
      <c r="T166" s="36"/>
      <c r="U166" s="36"/>
      <c r="V166" s="36"/>
      <c r="W166" s="36"/>
    </row>
    <row r="167" customFormat="false" ht="19.35" hidden="false" customHeight="true" outlineLevel="0" collapsed="false">
      <c r="A167" s="33"/>
      <c r="B167" s="22"/>
      <c r="C167" s="22"/>
      <c r="D167" s="26" t="s">
        <v>49</v>
      </c>
      <c r="E167" s="38"/>
      <c r="F167" s="25" t="n">
        <v>4</v>
      </c>
      <c r="G167" s="25" t="n">
        <v>8</v>
      </c>
      <c r="H167" s="25" t="n">
        <v>2</v>
      </c>
      <c r="I167" s="25" t="n">
        <v>5</v>
      </c>
      <c r="J167" s="25" t="n">
        <v>3</v>
      </c>
      <c r="K167" s="25" t="n">
        <v>1</v>
      </c>
      <c r="L167" s="25" t="n">
        <v>0</v>
      </c>
      <c r="M167" s="25" t="n">
        <v>4</v>
      </c>
      <c r="N167" s="25" t="n">
        <v>2</v>
      </c>
      <c r="O167" s="25" t="n">
        <v>4</v>
      </c>
      <c r="P167" s="36"/>
      <c r="Q167" s="36"/>
      <c r="R167" s="36"/>
      <c r="S167" s="36"/>
      <c r="T167" s="36"/>
      <c r="U167" s="36"/>
      <c r="V167" s="36"/>
      <c r="W167" s="36"/>
    </row>
    <row r="168" customFormat="false" ht="19.35" hidden="false" customHeight="true" outlineLevel="0" collapsed="false">
      <c r="A168" s="33"/>
      <c r="B168" s="22"/>
      <c r="C168" s="22"/>
      <c r="D168" s="26" t="s">
        <v>50</v>
      </c>
      <c r="E168" s="38"/>
      <c r="F168" s="25" t="n">
        <v>5</v>
      </c>
      <c r="G168" s="25" t="n">
        <v>7</v>
      </c>
      <c r="H168" s="25" t="n">
        <v>2</v>
      </c>
      <c r="I168" s="25" t="n">
        <v>0</v>
      </c>
      <c r="J168" s="25" t="n">
        <v>0</v>
      </c>
      <c r="K168" s="25" t="n">
        <v>5</v>
      </c>
      <c r="L168" s="25" t="n">
        <v>3</v>
      </c>
      <c r="M168" s="25" t="n">
        <v>3</v>
      </c>
      <c r="N168" s="25" t="n">
        <v>1</v>
      </c>
      <c r="O168" s="25" t="n">
        <v>2</v>
      </c>
      <c r="P168" s="36"/>
      <c r="Q168" s="36"/>
      <c r="R168" s="36"/>
      <c r="S168" s="36"/>
      <c r="T168" s="36"/>
      <c r="U168" s="36"/>
      <c r="V168" s="36"/>
      <c r="W168" s="36"/>
    </row>
    <row r="169" customFormat="false" ht="19.35" hidden="false" customHeight="true" outlineLevel="0" collapsed="false">
      <c r="A169" s="33"/>
      <c r="B169" s="22"/>
      <c r="C169" s="22"/>
      <c r="D169" s="26" t="s">
        <v>51</v>
      </c>
      <c r="E169" s="38"/>
      <c r="F169" s="25" t="n">
        <v>238</v>
      </c>
      <c r="G169" s="25" t="n">
        <v>201</v>
      </c>
      <c r="H169" s="25" t="n">
        <v>197</v>
      </c>
      <c r="I169" s="25" t="n">
        <v>172</v>
      </c>
      <c r="J169" s="25" t="n">
        <v>182</v>
      </c>
      <c r="K169" s="25" t="n">
        <v>221</v>
      </c>
      <c r="L169" s="25" t="n">
        <v>223</v>
      </c>
      <c r="M169" s="25" t="n">
        <v>275</v>
      </c>
      <c r="N169" s="25" t="n">
        <v>181</v>
      </c>
      <c r="O169" s="25" t="n">
        <v>231</v>
      </c>
      <c r="P169" s="36"/>
      <c r="Q169" s="36"/>
      <c r="R169" s="36"/>
      <c r="S169" s="36"/>
      <c r="T169" s="36"/>
      <c r="U169" s="36"/>
      <c r="V169" s="36"/>
      <c r="W169" s="36"/>
    </row>
    <row r="170" customFormat="false" ht="19.35" hidden="false" customHeight="true" outlineLevel="0" collapsed="false">
      <c r="A170" s="33"/>
      <c r="B170" s="22"/>
      <c r="C170" s="22"/>
      <c r="D170" s="26" t="s">
        <v>52</v>
      </c>
      <c r="E170" s="38"/>
      <c r="F170" s="25" t="n">
        <v>510</v>
      </c>
      <c r="G170" s="25" t="n">
        <v>518</v>
      </c>
      <c r="H170" s="25" t="n">
        <v>579</v>
      </c>
      <c r="I170" s="25" t="n">
        <v>524</v>
      </c>
      <c r="J170" s="25" t="n">
        <v>795</v>
      </c>
      <c r="K170" s="25" t="n">
        <v>1016</v>
      </c>
      <c r="L170" s="25" t="n">
        <v>1161</v>
      </c>
      <c r="M170" s="25" t="n">
        <v>1369</v>
      </c>
      <c r="N170" s="25" t="n">
        <v>1037</v>
      </c>
      <c r="O170" s="25" t="n">
        <v>874</v>
      </c>
      <c r="P170" s="36"/>
      <c r="Q170" s="36"/>
      <c r="R170" s="36"/>
      <c r="S170" s="36"/>
      <c r="T170" s="36"/>
      <c r="U170" s="36"/>
      <c r="V170" s="36"/>
      <c r="W170" s="36"/>
    </row>
    <row r="171" customFormat="false" ht="19.35" hidden="false" customHeight="true" outlineLevel="0" collapsed="false">
      <c r="A171" s="33"/>
      <c r="B171" s="22"/>
      <c r="C171" s="22"/>
      <c r="D171" s="26" t="s">
        <v>53</v>
      </c>
      <c r="E171" s="38"/>
      <c r="F171" s="25" t="n">
        <v>46</v>
      </c>
      <c r="G171" s="25" t="n">
        <v>27</v>
      </c>
      <c r="H171" s="25" t="n">
        <v>37</v>
      </c>
      <c r="I171" s="25" t="n">
        <v>21</v>
      </c>
      <c r="J171" s="25" t="n">
        <v>28</v>
      </c>
      <c r="K171" s="25" t="n">
        <v>22</v>
      </c>
      <c r="L171" s="25" t="n">
        <v>21</v>
      </c>
      <c r="M171" s="25" t="n">
        <v>31</v>
      </c>
      <c r="N171" s="25" t="n">
        <v>28</v>
      </c>
      <c r="O171" s="25" t="n">
        <v>23</v>
      </c>
      <c r="P171" s="36"/>
      <c r="Q171" s="36"/>
      <c r="R171" s="36"/>
      <c r="S171" s="36"/>
      <c r="T171" s="36"/>
      <c r="U171" s="36"/>
      <c r="V171" s="36"/>
      <c r="W171" s="36"/>
    </row>
    <row r="172" customFormat="false" ht="19.35" hidden="false" customHeight="true" outlineLevel="0" collapsed="false">
      <c r="A172" s="33"/>
      <c r="B172" s="22"/>
      <c r="C172" s="22"/>
      <c r="D172" s="26" t="s">
        <v>54</v>
      </c>
      <c r="E172" s="38"/>
      <c r="F172" s="25" t="n">
        <v>15</v>
      </c>
      <c r="G172" s="25" t="n">
        <v>16</v>
      </c>
      <c r="H172" s="25" t="n">
        <v>17</v>
      </c>
      <c r="I172" s="25" t="n">
        <v>14</v>
      </c>
      <c r="J172" s="25" t="n">
        <v>15</v>
      </c>
      <c r="K172" s="25" t="n">
        <v>15</v>
      </c>
      <c r="L172" s="25" t="n">
        <v>15</v>
      </c>
      <c r="M172" s="25" t="n">
        <v>16</v>
      </c>
      <c r="N172" s="25" t="n">
        <v>14</v>
      </c>
      <c r="O172" s="25" t="n">
        <v>15</v>
      </c>
      <c r="P172" s="36"/>
      <c r="Q172" s="36"/>
      <c r="R172" s="36"/>
      <c r="S172" s="36"/>
      <c r="T172" s="36"/>
      <c r="U172" s="36"/>
      <c r="V172" s="36"/>
      <c r="W172" s="36"/>
    </row>
    <row r="173" customFormat="false" ht="19.35" hidden="false" customHeight="true" outlineLevel="0" collapsed="false">
      <c r="A173" s="33"/>
      <c r="B173" s="22"/>
      <c r="C173" s="22"/>
      <c r="D173" s="26" t="s">
        <v>55</v>
      </c>
      <c r="E173" s="38"/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36"/>
      <c r="Q173" s="36"/>
      <c r="R173" s="36"/>
      <c r="S173" s="36"/>
      <c r="T173" s="36"/>
      <c r="U173" s="36"/>
      <c r="V173" s="36"/>
      <c r="W173" s="36"/>
    </row>
    <row r="174" customFormat="false" ht="19.35" hidden="false" customHeight="true" outlineLevel="0" collapsed="false">
      <c r="A174" s="33"/>
      <c r="B174" s="22"/>
      <c r="C174" s="22"/>
      <c r="D174" s="26" t="s">
        <v>56</v>
      </c>
      <c r="E174" s="38"/>
      <c r="F174" s="25" t="n">
        <v>28</v>
      </c>
      <c r="G174" s="25" t="n">
        <v>20</v>
      </c>
      <c r="H174" s="25" t="n">
        <v>23</v>
      </c>
      <c r="I174" s="25" t="n">
        <v>6</v>
      </c>
      <c r="J174" s="25" t="n">
        <v>12</v>
      </c>
      <c r="K174" s="25" t="n">
        <v>9</v>
      </c>
      <c r="L174" s="25" t="n">
        <v>4</v>
      </c>
      <c r="M174" s="25" t="n">
        <v>5</v>
      </c>
      <c r="N174" s="25" t="n">
        <v>4</v>
      </c>
      <c r="O174" s="25" t="n">
        <v>3</v>
      </c>
      <c r="P174" s="36"/>
      <c r="Q174" s="36"/>
      <c r="R174" s="36"/>
      <c r="S174" s="36"/>
      <c r="T174" s="36"/>
      <c r="U174" s="36"/>
      <c r="V174" s="36"/>
      <c r="W174" s="36"/>
    </row>
    <row r="175" customFormat="false" ht="19.35" hidden="false" customHeight="true" outlineLevel="0" collapsed="false">
      <c r="A175" s="33"/>
      <c r="B175" s="22"/>
      <c r="C175" s="22"/>
      <c r="D175" s="26" t="s">
        <v>57</v>
      </c>
      <c r="E175" s="38"/>
      <c r="F175" s="25" t="n">
        <v>28</v>
      </c>
      <c r="G175" s="25" t="n">
        <v>10</v>
      </c>
      <c r="H175" s="25" t="n">
        <v>29</v>
      </c>
      <c r="I175" s="25" t="n">
        <v>21</v>
      </c>
      <c r="J175" s="25" t="n">
        <v>22</v>
      </c>
      <c r="K175" s="25" t="n">
        <v>24</v>
      </c>
      <c r="L175" s="25" t="n">
        <v>25</v>
      </c>
      <c r="M175" s="25" t="n">
        <v>39</v>
      </c>
      <c r="N175" s="25" t="n">
        <v>17</v>
      </c>
      <c r="O175" s="25" t="n">
        <v>39</v>
      </c>
      <c r="P175" s="35"/>
      <c r="Q175" s="36"/>
      <c r="R175" s="37"/>
      <c r="S175" s="36"/>
      <c r="T175" s="36"/>
      <c r="U175" s="36"/>
      <c r="V175" s="36"/>
      <c r="W175" s="36"/>
    </row>
    <row r="176" customFormat="false" ht="19.35" hidden="false" customHeight="true" outlineLevel="0" collapsed="false">
      <c r="A176" s="33"/>
      <c r="B176" s="22"/>
      <c r="C176" s="22"/>
      <c r="D176" s="26" t="s">
        <v>58</v>
      </c>
      <c r="E176" s="38"/>
      <c r="F176" s="25" t="n">
        <v>5</v>
      </c>
      <c r="G176" s="25" t="n">
        <v>3</v>
      </c>
      <c r="H176" s="25" t="n">
        <v>1</v>
      </c>
      <c r="I176" s="25" t="n">
        <v>3</v>
      </c>
      <c r="J176" s="25" t="n">
        <v>4</v>
      </c>
      <c r="K176" s="25" t="n">
        <v>3</v>
      </c>
      <c r="L176" s="25" t="n">
        <v>3</v>
      </c>
      <c r="M176" s="25" t="n">
        <v>7</v>
      </c>
      <c r="N176" s="25" t="n">
        <v>4</v>
      </c>
      <c r="O176" s="25" t="n">
        <v>6</v>
      </c>
      <c r="P176" s="36"/>
      <c r="Q176" s="36"/>
      <c r="R176" s="36"/>
      <c r="S176" s="36"/>
      <c r="T176" s="36"/>
      <c r="U176" s="36"/>
      <c r="V176" s="36"/>
      <c r="W176" s="36"/>
    </row>
    <row r="177" customFormat="false" ht="19.35" hidden="false" customHeight="true" outlineLevel="0" collapsed="false">
      <c r="A177" s="33"/>
      <c r="B177" s="22"/>
      <c r="C177" s="22"/>
      <c r="D177" s="26" t="s">
        <v>59</v>
      </c>
      <c r="E177" s="38"/>
      <c r="F177" s="25" t="n">
        <v>26</v>
      </c>
      <c r="G177" s="25" t="n">
        <v>44</v>
      </c>
      <c r="H177" s="25" t="n">
        <v>17</v>
      </c>
      <c r="I177" s="25" t="n">
        <v>27</v>
      </c>
      <c r="J177" s="25" t="n">
        <v>21</v>
      </c>
      <c r="K177" s="25" t="n">
        <v>28</v>
      </c>
      <c r="L177" s="25" t="n">
        <v>19</v>
      </c>
      <c r="M177" s="25" t="n">
        <v>24</v>
      </c>
      <c r="N177" s="25" t="n">
        <v>46</v>
      </c>
      <c r="O177" s="25" t="n">
        <v>29</v>
      </c>
      <c r="P177" s="36"/>
      <c r="Q177" s="36"/>
      <c r="R177" s="36"/>
      <c r="S177" s="36"/>
      <c r="T177" s="36"/>
      <c r="U177" s="36"/>
      <c r="V177" s="36"/>
      <c r="W177" s="36"/>
    </row>
    <row r="178" customFormat="false" ht="19.35" hidden="false" customHeight="true" outlineLevel="0" collapsed="false">
      <c r="A178" s="33"/>
      <c r="B178" s="22"/>
      <c r="C178" s="22"/>
      <c r="D178" s="26" t="s">
        <v>60</v>
      </c>
      <c r="E178" s="38"/>
      <c r="F178" s="25" t="n">
        <v>7</v>
      </c>
      <c r="G178" s="25" t="n">
        <v>4</v>
      </c>
      <c r="H178" s="25" t="n">
        <v>3</v>
      </c>
      <c r="I178" s="25" t="n">
        <v>4</v>
      </c>
      <c r="J178" s="25" t="n">
        <v>5</v>
      </c>
      <c r="K178" s="25" t="n">
        <v>3</v>
      </c>
      <c r="L178" s="25" t="n">
        <v>7</v>
      </c>
      <c r="M178" s="25" t="n">
        <v>2</v>
      </c>
      <c r="N178" s="25" t="n">
        <v>4</v>
      </c>
      <c r="O178" s="25" t="n">
        <v>4</v>
      </c>
      <c r="P178" s="36"/>
      <c r="Q178" s="36"/>
      <c r="R178" s="36"/>
      <c r="S178" s="36"/>
      <c r="T178" s="36"/>
      <c r="U178" s="36"/>
      <c r="V178" s="36"/>
      <c r="W178" s="36"/>
    </row>
    <row r="179" customFormat="false" ht="19.35" hidden="false" customHeight="true" outlineLevel="0" collapsed="false">
      <c r="A179" s="33"/>
      <c r="B179" s="22"/>
      <c r="C179" s="22"/>
      <c r="D179" s="26" t="s">
        <v>61</v>
      </c>
      <c r="E179" s="38"/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1</v>
      </c>
      <c r="M179" s="25" t="n">
        <v>0</v>
      </c>
      <c r="N179" s="25" t="n">
        <v>0</v>
      </c>
      <c r="O179" s="25" t="n">
        <v>0</v>
      </c>
      <c r="P179" s="36"/>
      <c r="Q179" s="36"/>
      <c r="R179" s="36"/>
      <c r="S179" s="36"/>
      <c r="T179" s="36"/>
      <c r="U179" s="36"/>
      <c r="V179" s="36"/>
      <c r="W179" s="36"/>
    </row>
    <row r="180" customFormat="false" ht="19.35" hidden="false" customHeight="true" outlineLevel="0" collapsed="false">
      <c r="A180" s="33"/>
      <c r="B180" s="22"/>
      <c r="C180" s="22"/>
      <c r="D180" s="26" t="s">
        <v>62</v>
      </c>
      <c r="E180" s="38"/>
      <c r="F180" s="25" t="n">
        <v>99</v>
      </c>
      <c r="G180" s="25" t="n">
        <v>95</v>
      </c>
      <c r="H180" s="25" t="n">
        <v>78</v>
      </c>
      <c r="I180" s="25" t="n">
        <v>90</v>
      </c>
      <c r="J180" s="25" t="n">
        <v>86</v>
      </c>
      <c r="K180" s="25" t="n">
        <v>98</v>
      </c>
      <c r="L180" s="25" t="n">
        <v>140</v>
      </c>
      <c r="M180" s="25" t="n">
        <v>115</v>
      </c>
      <c r="N180" s="25" t="n">
        <v>97</v>
      </c>
      <c r="O180" s="25" t="n">
        <v>161</v>
      </c>
      <c r="P180" s="36"/>
      <c r="Q180" s="36"/>
      <c r="R180" s="36"/>
      <c r="S180" s="36"/>
      <c r="T180" s="36"/>
      <c r="U180" s="36"/>
      <c r="V180" s="36"/>
      <c r="W180" s="36"/>
    </row>
    <row r="181" customFormat="false" ht="19.35" hidden="false" customHeight="true" outlineLevel="0" collapsed="false">
      <c r="A181" s="33"/>
      <c r="B181" s="22"/>
      <c r="C181" s="22"/>
      <c r="D181" s="26" t="s">
        <v>63</v>
      </c>
      <c r="E181" s="38"/>
      <c r="F181" s="25" t="n">
        <v>1</v>
      </c>
      <c r="G181" s="25" t="n">
        <v>9</v>
      </c>
      <c r="H181" s="25" t="n">
        <v>4</v>
      </c>
      <c r="I181" s="25" t="n">
        <v>3</v>
      </c>
      <c r="J181" s="25" t="n">
        <v>0</v>
      </c>
      <c r="K181" s="25" t="n">
        <v>40</v>
      </c>
      <c r="L181" s="25" t="n">
        <v>78</v>
      </c>
      <c r="M181" s="25" t="n">
        <v>104</v>
      </c>
      <c r="N181" s="25" t="n">
        <v>499</v>
      </c>
      <c r="O181" s="25" t="n">
        <v>1139</v>
      </c>
      <c r="P181" s="36"/>
      <c r="Q181" s="36"/>
      <c r="R181" s="36"/>
      <c r="S181" s="36"/>
      <c r="T181" s="36"/>
      <c r="U181" s="36"/>
      <c r="V181" s="36"/>
      <c r="W181" s="36"/>
    </row>
    <row r="182" customFormat="false" ht="19.35" hidden="false" customHeight="true" outlineLevel="0" collapsed="false">
      <c r="A182" s="33"/>
      <c r="B182" s="22"/>
      <c r="C182" s="22"/>
      <c r="D182" s="26" t="s">
        <v>64</v>
      </c>
      <c r="E182" s="38"/>
      <c r="F182" s="25" t="n">
        <v>12</v>
      </c>
      <c r="G182" s="25" t="n">
        <v>8</v>
      </c>
      <c r="H182" s="25" t="n">
        <v>11</v>
      </c>
      <c r="I182" s="25" t="n">
        <v>29</v>
      </c>
      <c r="J182" s="25" t="n">
        <v>31</v>
      </c>
      <c r="K182" s="25" t="n">
        <v>43</v>
      </c>
      <c r="L182" s="25" t="n">
        <v>45</v>
      </c>
      <c r="M182" s="25" t="n">
        <v>47</v>
      </c>
      <c r="N182" s="25" t="n">
        <v>54</v>
      </c>
      <c r="O182" s="25" t="n">
        <v>85</v>
      </c>
      <c r="P182" s="36"/>
      <c r="Q182" s="36"/>
      <c r="R182" s="36"/>
      <c r="S182" s="36"/>
      <c r="T182" s="36"/>
      <c r="U182" s="36"/>
      <c r="V182" s="36"/>
      <c r="W182" s="36"/>
    </row>
    <row r="183" customFormat="false" ht="19.35" hidden="false" customHeight="true" outlineLevel="0" collapsed="false">
      <c r="A183" s="33"/>
      <c r="B183" s="22"/>
      <c r="C183" s="22"/>
      <c r="D183" s="26" t="s">
        <v>65</v>
      </c>
      <c r="E183" s="38"/>
      <c r="F183" s="25" t="n">
        <v>37</v>
      </c>
      <c r="G183" s="25" t="n">
        <v>31</v>
      </c>
      <c r="H183" s="25" t="n">
        <v>27</v>
      </c>
      <c r="I183" s="25" t="n">
        <v>22</v>
      </c>
      <c r="J183" s="25" t="n">
        <v>17</v>
      </c>
      <c r="K183" s="25" t="n">
        <v>14</v>
      </c>
      <c r="L183" s="25" t="n">
        <v>19</v>
      </c>
      <c r="M183" s="25" t="n">
        <v>31</v>
      </c>
      <c r="N183" s="25" t="n">
        <v>19</v>
      </c>
      <c r="O183" s="25" t="n">
        <v>15</v>
      </c>
      <c r="P183" s="36"/>
      <c r="Q183" s="36"/>
      <c r="R183" s="36"/>
      <c r="S183" s="36"/>
      <c r="T183" s="36"/>
      <c r="U183" s="36"/>
      <c r="V183" s="36"/>
      <c r="W183" s="36"/>
    </row>
    <row r="184" customFormat="false" ht="19.35" hidden="false" customHeight="true" outlineLevel="0" collapsed="false">
      <c r="A184" s="33"/>
      <c r="B184" s="22"/>
      <c r="C184" s="22"/>
      <c r="D184" s="26" t="s">
        <v>66</v>
      </c>
      <c r="E184" s="38"/>
      <c r="F184" s="25" t="n">
        <v>285</v>
      </c>
      <c r="G184" s="25" t="n">
        <v>321</v>
      </c>
      <c r="H184" s="25" t="n">
        <v>272</v>
      </c>
      <c r="I184" s="25" t="n">
        <v>203</v>
      </c>
      <c r="J184" s="25" t="n">
        <v>189</v>
      </c>
      <c r="K184" s="25" t="n">
        <v>134</v>
      </c>
      <c r="L184" s="25" t="n">
        <v>147</v>
      </c>
      <c r="M184" s="25" t="n">
        <v>260</v>
      </c>
      <c r="N184" s="25" t="n">
        <v>218</v>
      </c>
      <c r="O184" s="25" t="n">
        <v>230</v>
      </c>
      <c r="P184" s="36"/>
      <c r="Q184" s="36"/>
      <c r="R184" s="36"/>
      <c r="S184" s="36"/>
      <c r="T184" s="36"/>
      <c r="U184" s="36"/>
      <c r="V184" s="36"/>
      <c r="W184" s="36"/>
    </row>
    <row r="185" customFormat="false" ht="19.35" hidden="false" customHeight="true" outlineLevel="0" collapsed="false">
      <c r="A185" s="47"/>
      <c r="B185" s="41"/>
      <c r="C185" s="48"/>
      <c r="D185" s="42" t="s">
        <v>67</v>
      </c>
      <c r="E185" s="50"/>
      <c r="F185" s="44" t="n">
        <v>14</v>
      </c>
      <c r="G185" s="44" t="n">
        <v>25</v>
      </c>
      <c r="H185" s="44" t="n">
        <v>16</v>
      </c>
      <c r="I185" s="44" t="n">
        <v>14</v>
      </c>
      <c r="J185" s="44" t="n">
        <v>19</v>
      </c>
      <c r="K185" s="44" t="n">
        <v>27</v>
      </c>
      <c r="L185" s="44" t="n">
        <v>22</v>
      </c>
      <c r="M185" s="44" t="n">
        <v>21</v>
      </c>
      <c r="N185" s="44" t="n">
        <v>17</v>
      </c>
      <c r="O185" s="44" t="n">
        <v>14</v>
      </c>
    </row>
    <row r="186" customFormat="false" ht="19.5" hidden="false" customHeight="true" outlineLevel="0" collapsed="false">
      <c r="A186" s="33"/>
      <c r="B186" s="22"/>
      <c r="C186" s="22"/>
      <c r="D186" s="26" t="s">
        <v>68</v>
      </c>
      <c r="E186" s="38"/>
      <c r="F186" s="25" t="n">
        <v>19</v>
      </c>
      <c r="G186" s="25" t="n">
        <v>4</v>
      </c>
      <c r="H186" s="25" t="n">
        <v>207</v>
      </c>
      <c r="I186" s="25" t="n">
        <v>51</v>
      </c>
      <c r="J186" s="25" t="n">
        <v>35</v>
      </c>
      <c r="K186" s="25" t="n">
        <v>5</v>
      </c>
      <c r="L186" s="25" t="n">
        <v>162</v>
      </c>
      <c r="M186" s="25" t="n">
        <v>54</v>
      </c>
      <c r="N186" s="25" t="n">
        <v>3</v>
      </c>
      <c r="O186" s="25" t="n">
        <v>2</v>
      </c>
      <c r="P186" s="36"/>
      <c r="Q186" s="36"/>
      <c r="R186" s="36"/>
      <c r="S186" s="36"/>
      <c r="T186" s="36"/>
      <c r="U186" s="36"/>
      <c r="V186" s="36"/>
      <c r="W186" s="36"/>
    </row>
    <row r="187" customFormat="false" ht="19.5" hidden="false" customHeight="true" outlineLevel="0" collapsed="false">
      <c r="A187" s="33"/>
      <c r="B187" s="22"/>
      <c r="C187" s="22"/>
      <c r="D187" s="26" t="s">
        <v>69</v>
      </c>
      <c r="E187" s="38"/>
      <c r="F187" s="25" t="n">
        <v>27</v>
      </c>
      <c r="G187" s="25" t="n">
        <v>33</v>
      </c>
      <c r="H187" s="25" t="n">
        <v>72</v>
      </c>
      <c r="I187" s="25" t="n">
        <v>34</v>
      </c>
      <c r="J187" s="25" t="n">
        <v>35</v>
      </c>
      <c r="K187" s="25" t="n">
        <v>51</v>
      </c>
      <c r="L187" s="25" t="n">
        <v>23</v>
      </c>
      <c r="M187" s="25" t="n">
        <v>29</v>
      </c>
      <c r="N187" s="25" t="n">
        <v>16</v>
      </c>
      <c r="O187" s="25" t="n">
        <v>25</v>
      </c>
      <c r="P187" s="36"/>
      <c r="Q187" s="36"/>
      <c r="R187" s="36"/>
      <c r="S187" s="36"/>
      <c r="T187" s="36"/>
      <c r="U187" s="36"/>
      <c r="V187" s="36"/>
      <c r="W187" s="36"/>
    </row>
    <row r="188" customFormat="false" ht="19.5" hidden="false" customHeight="true" outlineLevel="0" collapsed="false">
      <c r="A188" s="33"/>
      <c r="B188" s="22"/>
      <c r="C188" s="22"/>
      <c r="D188" s="26" t="s">
        <v>70</v>
      </c>
      <c r="E188" s="38"/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5</v>
      </c>
      <c r="L188" s="25" t="n">
        <v>0</v>
      </c>
      <c r="M188" s="25" t="n">
        <v>0</v>
      </c>
      <c r="N188" s="25" t="n">
        <v>0</v>
      </c>
      <c r="O188" s="25" t="n">
        <v>0</v>
      </c>
      <c r="P188" s="36"/>
      <c r="Q188" s="36"/>
      <c r="R188" s="36"/>
      <c r="S188" s="36"/>
      <c r="T188" s="36"/>
      <c r="U188" s="36"/>
      <c r="V188" s="36"/>
      <c r="W188" s="36"/>
    </row>
    <row r="189" customFormat="false" ht="19.5" hidden="false" customHeight="true" outlineLevel="0" collapsed="false">
      <c r="A189" s="33"/>
      <c r="B189" s="22"/>
      <c r="C189" s="22"/>
      <c r="D189" s="26" t="s">
        <v>71</v>
      </c>
      <c r="E189" s="38"/>
      <c r="F189" s="25" t="n">
        <v>60</v>
      </c>
      <c r="G189" s="25" t="n">
        <v>24</v>
      </c>
      <c r="H189" s="25" t="n">
        <v>30</v>
      </c>
      <c r="I189" s="25" t="n">
        <v>40</v>
      </c>
      <c r="J189" s="25" t="n">
        <v>15</v>
      </c>
      <c r="K189" s="25" t="n">
        <v>35</v>
      </c>
      <c r="L189" s="25" t="n">
        <v>15</v>
      </c>
      <c r="M189" s="25" t="n">
        <v>14</v>
      </c>
      <c r="N189" s="25" t="n">
        <v>9</v>
      </c>
      <c r="O189" s="25" t="n">
        <v>25</v>
      </c>
      <c r="P189" s="36"/>
      <c r="Q189" s="36"/>
      <c r="R189" s="36"/>
      <c r="S189" s="36"/>
      <c r="T189" s="36"/>
      <c r="U189" s="36"/>
      <c r="V189" s="36"/>
      <c r="W189" s="36"/>
    </row>
    <row r="190" customFormat="false" ht="19.5" hidden="false" customHeight="true" outlineLevel="0" collapsed="false">
      <c r="A190" s="33"/>
      <c r="B190" s="22"/>
      <c r="C190" s="22"/>
      <c r="D190" s="26" t="s">
        <v>72</v>
      </c>
      <c r="E190" s="38"/>
      <c r="F190" s="25" t="n">
        <v>728</v>
      </c>
      <c r="G190" s="25" t="n">
        <v>598</v>
      </c>
      <c r="H190" s="25" t="n">
        <v>588</v>
      </c>
      <c r="I190" s="25" t="n">
        <v>547</v>
      </c>
      <c r="J190" s="25" t="n">
        <v>546</v>
      </c>
      <c r="K190" s="25" t="n">
        <v>553</v>
      </c>
      <c r="L190" s="25" t="n">
        <v>563</v>
      </c>
      <c r="M190" s="25" t="n">
        <v>622</v>
      </c>
      <c r="N190" s="25" t="n">
        <v>550</v>
      </c>
      <c r="O190" s="25" t="n">
        <v>669</v>
      </c>
      <c r="P190" s="35"/>
      <c r="Q190" s="36"/>
      <c r="R190" s="36"/>
      <c r="S190" s="36"/>
      <c r="T190" s="36"/>
      <c r="U190" s="36"/>
      <c r="V190" s="36"/>
      <c r="W190" s="36"/>
    </row>
    <row r="191" customFormat="false" ht="19.5" hidden="false" customHeight="true" outlineLevel="0" collapsed="false">
      <c r="A191" s="33"/>
      <c r="B191" s="22"/>
      <c r="C191" s="22"/>
      <c r="D191" s="22"/>
      <c r="E191" s="53"/>
      <c r="F191" s="54"/>
      <c r="G191" s="54"/>
      <c r="H191" s="54"/>
      <c r="I191" s="54"/>
      <c r="J191" s="54"/>
      <c r="K191" s="55"/>
      <c r="L191" s="55"/>
      <c r="M191" s="55"/>
      <c r="N191" s="55"/>
      <c r="O191" s="55"/>
    </row>
    <row r="192" customFormat="false" ht="19.5" hidden="false" customHeight="true" outlineLevel="0" collapsed="false">
      <c r="A192" s="21" t="s">
        <v>76</v>
      </c>
      <c r="B192" s="22"/>
      <c r="C192" s="22"/>
      <c r="D192" s="22"/>
      <c r="E192" s="23"/>
      <c r="F192" s="25" t="n">
        <v>4722</v>
      </c>
      <c r="G192" s="25" t="n">
        <v>5191</v>
      </c>
      <c r="H192" s="25" t="n">
        <v>5840</v>
      </c>
      <c r="I192" s="25" t="n">
        <v>5319</v>
      </c>
      <c r="J192" s="25" t="n">
        <v>5315</v>
      </c>
      <c r="K192" s="25" t="n">
        <v>5141</v>
      </c>
      <c r="L192" s="56" t="n">
        <v>5563</v>
      </c>
      <c r="M192" s="56" t="n">
        <v>6132</v>
      </c>
      <c r="N192" s="56" t="n">
        <v>5471</v>
      </c>
      <c r="O192" s="56" t="n">
        <v>7180</v>
      </c>
    </row>
    <row r="193" customFormat="false" ht="19.5" hidden="false" customHeight="true" outlineLevel="0" collapsed="false">
      <c r="A193" s="33"/>
      <c r="B193" s="22"/>
      <c r="C193" s="26" t="s">
        <v>77</v>
      </c>
      <c r="D193" s="22"/>
      <c r="E193" s="34"/>
      <c r="F193" s="25" t="n">
        <v>3902</v>
      </c>
      <c r="G193" s="25" t="n">
        <v>4245</v>
      </c>
      <c r="H193" s="25" t="n">
        <v>4660</v>
      </c>
      <c r="I193" s="25" t="n">
        <v>4351</v>
      </c>
      <c r="J193" s="25" t="n">
        <v>4196</v>
      </c>
      <c r="K193" s="25" t="n">
        <v>4134</v>
      </c>
      <c r="L193" s="56" t="n">
        <v>4364</v>
      </c>
      <c r="M193" s="56" t="n">
        <v>4757</v>
      </c>
      <c r="N193" s="56" t="n">
        <v>4291</v>
      </c>
      <c r="O193" s="56" t="n">
        <v>5663</v>
      </c>
    </row>
    <row r="194" customFormat="false" ht="19.5" hidden="false" customHeight="true" outlineLevel="0" collapsed="false">
      <c r="A194" s="33"/>
      <c r="B194" s="22"/>
      <c r="C194" s="26" t="s">
        <v>78</v>
      </c>
      <c r="D194" s="22"/>
      <c r="E194" s="34"/>
      <c r="F194" s="25" t="n">
        <v>820</v>
      </c>
      <c r="G194" s="25" t="n">
        <v>946</v>
      </c>
      <c r="H194" s="25" t="n">
        <v>1180</v>
      </c>
      <c r="I194" s="25" t="n">
        <v>968</v>
      </c>
      <c r="J194" s="25" t="n">
        <v>1119</v>
      </c>
      <c r="K194" s="25" t="n">
        <v>1007</v>
      </c>
      <c r="L194" s="56" t="n">
        <v>1199</v>
      </c>
      <c r="M194" s="56" t="n">
        <v>1375</v>
      </c>
      <c r="N194" s="56" t="n">
        <v>1180</v>
      </c>
      <c r="O194" s="56" t="n">
        <v>1517</v>
      </c>
    </row>
    <row r="195" customFormat="false" ht="19.5" hidden="false" customHeight="true" outlineLevel="0" collapsed="false">
      <c r="A195" s="21"/>
      <c r="B195" s="22"/>
      <c r="C195" s="22"/>
      <c r="D195" s="22"/>
      <c r="E195" s="23"/>
      <c r="F195" s="25"/>
      <c r="G195" s="25"/>
      <c r="H195" s="25"/>
      <c r="I195" s="25"/>
      <c r="J195" s="25"/>
      <c r="K195" s="25"/>
      <c r="L195" s="25"/>
      <c r="M195" s="25"/>
      <c r="N195" s="25"/>
      <c r="O195" s="25"/>
    </row>
    <row r="196" customFormat="false" ht="19.5" hidden="false" customHeight="true" outlineLevel="0" collapsed="false">
      <c r="A196" s="21" t="s">
        <v>79</v>
      </c>
      <c r="B196" s="22"/>
      <c r="C196" s="22"/>
      <c r="D196" s="22"/>
      <c r="E196" s="23"/>
      <c r="F196" s="25" t="n">
        <v>1121</v>
      </c>
      <c r="G196" s="25" t="n">
        <v>1194</v>
      </c>
      <c r="H196" s="25" t="n">
        <v>1204</v>
      </c>
      <c r="I196" s="25" t="n">
        <v>1071</v>
      </c>
      <c r="J196" s="25" t="n">
        <v>934</v>
      </c>
      <c r="K196" s="25" t="n">
        <v>847</v>
      </c>
      <c r="L196" s="25" t="n">
        <v>690</v>
      </c>
      <c r="M196" s="25" t="n">
        <v>817</v>
      </c>
      <c r="N196" s="25" t="n">
        <v>826</v>
      </c>
      <c r="O196" s="25" t="n">
        <v>925</v>
      </c>
    </row>
    <row r="197" customFormat="false" ht="19.5" hidden="false" customHeight="true" outlineLevel="0" collapsed="false">
      <c r="A197" s="21"/>
      <c r="B197" s="26" t="s">
        <v>80</v>
      </c>
      <c r="C197" s="22"/>
      <c r="D197" s="22"/>
      <c r="E197" s="23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9.5" hidden="false" customHeight="true" outlineLevel="0" collapsed="false">
      <c r="A198" s="21"/>
      <c r="B198" s="22"/>
      <c r="C198" s="26" t="s">
        <v>81</v>
      </c>
      <c r="D198" s="22"/>
      <c r="E198" s="23"/>
      <c r="F198" s="25" t="n">
        <v>185</v>
      </c>
      <c r="G198" s="25" t="n">
        <v>123</v>
      </c>
      <c r="H198" s="25" t="n">
        <v>96</v>
      </c>
      <c r="I198" s="25" t="n">
        <v>72</v>
      </c>
      <c r="J198" s="25" t="n">
        <v>53</v>
      </c>
      <c r="K198" s="25" t="n">
        <v>55</v>
      </c>
      <c r="L198" s="25" t="n">
        <v>61</v>
      </c>
      <c r="M198" s="25" t="n">
        <v>74</v>
      </c>
      <c r="N198" s="25" t="n">
        <v>83</v>
      </c>
      <c r="O198" s="25" t="n">
        <v>92</v>
      </c>
    </row>
    <row r="199" customFormat="false" ht="19.5" hidden="false" customHeight="true" outlineLevel="0" collapsed="false">
      <c r="A199" s="21"/>
      <c r="B199" s="22"/>
      <c r="C199" s="26" t="s">
        <v>82</v>
      </c>
      <c r="D199" s="22"/>
      <c r="E199" s="57"/>
      <c r="F199" s="25" t="n">
        <v>115</v>
      </c>
      <c r="G199" s="25" t="n">
        <v>132</v>
      </c>
      <c r="H199" s="25" t="n">
        <v>122</v>
      </c>
      <c r="I199" s="25" t="n">
        <v>75</v>
      </c>
      <c r="J199" s="25" t="n">
        <v>108</v>
      </c>
      <c r="K199" s="25" t="n">
        <v>93</v>
      </c>
      <c r="L199" s="25" t="n">
        <v>79</v>
      </c>
      <c r="M199" s="25" t="n">
        <v>114</v>
      </c>
      <c r="N199" s="25" t="n">
        <v>123</v>
      </c>
      <c r="O199" s="25" t="n">
        <v>161</v>
      </c>
    </row>
    <row r="200" customFormat="false" ht="19.5" hidden="false" customHeight="true" outlineLevel="0" collapsed="false">
      <c r="A200" s="21"/>
      <c r="B200" s="22"/>
      <c r="C200" s="26" t="s">
        <v>83</v>
      </c>
      <c r="D200" s="22"/>
      <c r="E200" s="57"/>
      <c r="F200" s="25" t="n">
        <v>144</v>
      </c>
      <c r="G200" s="25" t="n">
        <v>137</v>
      </c>
      <c r="H200" s="25" t="n">
        <v>146</v>
      </c>
      <c r="I200" s="25" t="n">
        <v>116</v>
      </c>
      <c r="J200" s="25" t="n">
        <v>102</v>
      </c>
      <c r="K200" s="25" t="n">
        <v>83</v>
      </c>
      <c r="L200" s="25" t="n">
        <v>74</v>
      </c>
      <c r="M200" s="25" t="n">
        <v>63</v>
      </c>
      <c r="N200" s="25" t="n">
        <v>79</v>
      </c>
      <c r="O200" s="25" t="n">
        <v>90</v>
      </c>
    </row>
    <row r="201" customFormat="false" ht="19.5" hidden="false" customHeight="true" outlineLevel="0" collapsed="false">
      <c r="A201" s="21"/>
      <c r="B201" s="22"/>
      <c r="C201" s="26" t="s">
        <v>84</v>
      </c>
      <c r="D201" s="22"/>
      <c r="E201" s="57"/>
      <c r="F201" s="25" t="n">
        <v>348</v>
      </c>
      <c r="G201" s="25" t="n">
        <v>377</v>
      </c>
      <c r="H201" s="25" t="n">
        <v>387</v>
      </c>
      <c r="I201" s="25" t="n">
        <v>383</v>
      </c>
      <c r="J201" s="25" t="n">
        <v>301</v>
      </c>
      <c r="K201" s="25" t="n">
        <v>282</v>
      </c>
      <c r="L201" s="25" t="n">
        <v>210</v>
      </c>
      <c r="M201" s="25" t="n">
        <v>214</v>
      </c>
      <c r="N201" s="25" t="n">
        <v>237</v>
      </c>
      <c r="O201" s="25" t="n">
        <v>210</v>
      </c>
    </row>
    <row r="202" customFormat="false" ht="19.5" hidden="false" customHeight="true" outlineLevel="0" collapsed="false">
      <c r="A202" s="21"/>
      <c r="B202" s="22"/>
      <c r="C202" s="26" t="s">
        <v>85</v>
      </c>
      <c r="D202" s="22"/>
      <c r="E202" s="57"/>
      <c r="F202" s="25" t="n">
        <v>2</v>
      </c>
      <c r="G202" s="25" t="n">
        <v>5</v>
      </c>
      <c r="H202" s="25" t="n">
        <v>0</v>
      </c>
      <c r="I202" s="25" t="n">
        <v>4</v>
      </c>
      <c r="J202" s="25" t="n">
        <v>3</v>
      </c>
      <c r="K202" s="25" t="n">
        <v>0</v>
      </c>
      <c r="L202" s="25" t="n">
        <v>0</v>
      </c>
      <c r="M202" s="25" t="n">
        <v>1</v>
      </c>
      <c r="N202" s="25" t="n">
        <v>0</v>
      </c>
      <c r="O202" s="25" t="n">
        <v>2</v>
      </c>
    </row>
    <row r="203" customFormat="false" ht="19.5" hidden="false" customHeight="true" outlineLevel="0" collapsed="false">
      <c r="A203" s="21"/>
      <c r="B203" s="22"/>
      <c r="C203" s="26" t="s">
        <v>86</v>
      </c>
      <c r="D203" s="22"/>
      <c r="E203" s="57"/>
      <c r="F203" s="25" t="n">
        <v>125</v>
      </c>
      <c r="G203" s="25" t="n">
        <v>163</v>
      </c>
      <c r="H203" s="25" t="n">
        <v>201</v>
      </c>
      <c r="I203" s="25" t="n">
        <v>214</v>
      </c>
      <c r="J203" s="25" t="n">
        <v>161</v>
      </c>
      <c r="K203" s="25" t="n">
        <v>197</v>
      </c>
      <c r="L203" s="25" t="n">
        <v>146</v>
      </c>
      <c r="M203" s="25" t="n">
        <v>191</v>
      </c>
      <c r="N203" s="25" t="n">
        <v>204</v>
      </c>
      <c r="O203" s="25" t="n">
        <v>240</v>
      </c>
    </row>
    <row r="204" customFormat="false" ht="19.5" hidden="false" customHeight="true" outlineLevel="0" collapsed="false">
      <c r="A204" s="21"/>
      <c r="B204" s="22"/>
      <c r="C204" s="26" t="s">
        <v>87</v>
      </c>
      <c r="D204" s="22"/>
      <c r="E204" s="23"/>
      <c r="F204" s="25" t="n">
        <v>202</v>
      </c>
      <c r="G204" s="25" t="n">
        <v>257</v>
      </c>
      <c r="H204" s="25" t="n">
        <v>252</v>
      </c>
      <c r="I204" s="25" t="n">
        <v>207</v>
      </c>
      <c r="J204" s="25" t="n">
        <v>206</v>
      </c>
      <c r="K204" s="25" t="n">
        <v>137</v>
      </c>
      <c r="L204" s="25" t="n">
        <v>120</v>
      </c>
      <c r="M204" s="25" t="n">
        <v>160</v>
      </c>
      <c r="N204" s="25" t="n">
        <v>100</v>
      </c>
      <c r="O204" s="25" t="n">
        <v>130</v>
      </c>
    </row>
    <row r="205" customFormat="false" ht="19.5" hidden="false" customHeight="true" outlineLevel="0" collapsed="false">
      <c r="A205" s="33"/>
      <c r="B205" s="26" t="s">
        <v>88</v>
      </c>
      <c r="C205" s="22"/>
      <c r="D205" s="22"/>
      <c r="E205" s="34"/>
      <c r="F205" s="25" t="n">
        <v>940</v>
      </c>
      <c r="G205" s="25" t="n">
        <v>1000</v>
      </c>
      <c r="H205" s="25" t="n">
        <v>1033</v>
      </c>
      <c r="I205" s="25" t="n">
        <v>900</v>
      </c>
      <c r="J205" s="25" t="n">
        <v>793</v>
      </c>
      <c r="K205" s="25" t="n">
        <v>707</v>
      </c>
      <c r="L205" s="25" t="n">
        <v>589</v>
      </c>
      <c r="M205" s="25" t="n">
        <v>700</v>
      </c>
      <c r="N205" s="25" t="n">
        <v>660</v>
      </c>
      <c r="O205" s="25" t="n">
        <v>766</v>
      </c>
    </row>
    <row r="206" customFormat="false" ht="19.5" hidden="false" customHeight="true" outlineLevel="0" collapsed="false">
      <c r="A206" s="33"/>
      <c r="B206" s="30"/>
      <c r="C206" s="26" t="s">
        <v>81</v>
      </c>
      <c r="D206" s="22"/>
      <c r="E206" s="34"/>
      <c r="F206" s="25" t="n">
        <v>159</v>
      </c>
      <c r="G206" s="25" t="n">
        <v>114</v>
      </c>
      <c r="H206" s="25" t="n">
        <v>84</v>
      </c>
      <c r="I206" s="25" t="n">
        <v>69</v>
      </c>
      <c r="J206" s="25" t="n">
        <v>51</v>
      </c>
      <c r="K206" s="25" t="n">
        <v>51</v>
      </c>
      <c r="L206" s="25" t="n">
        <v>53</v>
      </c>
      <c r="M206" s="25" t="n">
        <v>69</v>
      </c>
      <c r="N206" s="25" t="n">
        <v>74</v>
      </c>
      <c r="O206" s="25" t="n">
        <v>84</v>
      </c>
    </row>
    <row r="207" customFormat="false" ht="19.5" hidden="false" customHeight="true" outlineLevel="0" collapsed="false">
      <c r="A207" s="33"/>
      <c r="B207" s="30"/>
      <c r="C207" s="26" t="s">
        <v>82</v>
      </c>
      <c r="D207" s="22"/>
      <c r="E207" s="34"/>
      <c r="F207" s="25" t="n">
        <v>96</v>
      </c>
      <c r="G207" s="25" t="n">
        <v>115</v>
      </c>
      <c r="H207" s="25" t="n">
        <v>104</v>
      </c>
      <c r="I207" s="25" t="n">
        <v>63</v>
      </c>
      <c r="J207" s="25" t="n">
        <v>95</v>
      </c>
      <c r="K207" s="25" t="n">
        <v>81</v>
      </c>
      <c r="L207" s="25" t="n">
        <v>71</v>
      </c>
      <c r="M207" s="25" t="n">
        <v>104</v>
      </c>
      <c r="N207" s="25" t="n">
        <v>106</v>
      </c>
      <c r="O207" s="25" t="n">
        <v>132</v>
      </c>
    </row>
    <row r="208" customFormat="false" ht="19.5" hidden="false" customHeight="true" outlineLevel="0" collapsed="false">
      <c r="A208" s="33"/>
      <c r="B208" s="30"/>
      <c r="C208" s="26" t="s">
        <v>83</v>
      </c>
      <c r="D208" s="22"/>
      <c r="E208" s="34"/>
      <c r="F208" s="25" t="n">
        <v>119</v>
      </c>
      <c r="G208" s="25" t="n">
        <v>105</v>
      </c>
      <c r="H208" s="25" t="n">
        <v>122</v>
      </c>
      <c r="I208" s="25" t="n">
        <v>95</v>
      </c>
      <c r="J208" s="25" t="n">
        <v>82</v>
      </c>
      <c r="K208" s="25" t="n">
        <v>62</v>
      </c>
      <c r="L208" s="25" t="n">
        <v>64</v>
      </c>
      <c r="M208" s="25" t="n">
        <v>52</v>
      </c>
      <c r="N208" s="25" t="n">
        <v>62</v>
      </c>
      <c r="O208" s="25" t="n">
        <v>78</v>
      </c>
    </row>
    <row r="209" customFormat="false" ht="19.5" hidden="false" customHeight="true" outlineLevel="0" collapsed="false">
      <c r="A209" s="33"/>
      <c r="B209" s="30"/>
      <c r="C209" s="26" t="s">
        <v>84</v>
      </c>
      <c r="D209" s="22"/>
      <c r="E209" s="34"/>
      <c r="F209" s="25" t="n">
        <v>283</v>
      </c>
      <c r="G209" s="25" t="n">
        <v>314</v>
      </c>
      <c r="H209" s="25" t="n">
        <v>333</v>
      </c>
      <c r="I209" s="25" t="n">
        <v>322</v>
      </c>
      <c r="J209" s="25" t="n">
        <v>250</v>
      </c>
      <c r="K209" s="25" t="n">
        <v>235</v>
      </c>
      <c r="L209" s="25" t="n">
        <v>171</v>
      </c>
      <c r="M209" s="25" t="n">
        <v>177</v>
      </c>
      <c r="N209" s="25" t="n">
        <v>177</v>
      </c>
      <c r="O209" s="25" t="n">
        <v>165</v>
      </c>
    </row>
    <row r="210" customFormat="false" ht="19.5" hidden="false" customHeight="true" outlineLevel="0" collapsed="false">
      <c r="A210" s="33"/>
      <c r="B210" s="30"/>
      <c r="C210" s="26" t="s">
        <v>85</v>
      </c>
      <c r="D210" s="22"/>
      <c r="E210" s="34"/>
      <c r="F210" s="25" t="n">
        <v>2</v>
      </c>
      <c r="G210" s="25" t="n">
        <v>3</v>
      </c>
      <c r="H210" s="25" t="n">
        <v>0</v>
      </c>
      <c r="I210" s="25" t="n">
        <v>2</v>
      </c>
      <c r="J210" s="25" t="n">
        <v>3</v>
      </c>
      <c r="K210" s="25" t="n">
        <v>0</v>
      </c>
      <c r="L210" s="25" t="n">
        <v>0</v>
      </c>
      <c r="M210" s="25" t="n">
        <v>1</v>
      </c>
      <c r="N210" s="25" t="n">
        <v>0</v>
      </c>
      <c r="O210" s="25" t="n">
        <v>2</v>
      </c>
    </row>
    <row r="211" customFormat="false" ht="19.5" hidden="false" customHeight="true" outlineLevel="0" collapsed="false">
      <c r="A211" s="33"/>
      <c r="B211" s="30"/>
      <c r="C211" s="26" t="s">
        <v>86</v>
      </c>
      <c r="D211" s="22"/>
      <c r="E211" s="34"/>
      <c r="F211" s="25" t="n">
        <v>107</v>
      </c>
      <c r="G211" s="25" t="n">
        <v>138</v>
      </c>
      <c r="H211" s="25" t="n">
        <v>173</v>
      </c>
      <c r="I211" s="25" t="n">
        <v>177</v>
      </c>
      <c r="J211" s="25" t="n">
        <v>133</v>
      </c>
      <c r="K211" s="25" t="n">
        <v>163</v>
      </c>
      <c r="L211" s="25" t="n">
        <v>126</v>
      </c>
      <c r="M211" s="25" t="n">
        <v>158</v>
      </c>
      <c r="N211" s="25" t="n">
        <v>154</v>
      </c>
      <c r="O211" s="25" t="n">
        <v>199</v>
      </c>
    </row>
    <row r="212" customFormat="false" ht="19.5" hidden="false" customHeight="true" outlineLevel="0" collapsed="false">
      <c r="A212" s="33"/>
      <c r="B212" s="30"/>
      <c r="C212" s="26" t="s">
        <v>87</v>
      </c>
      <c r="D212" s="22"/>
      <c r="E212" s="34"/>
      <c r="F212" s="25" t="n">
        <v>174</v>
      </c>
      <c r="G212" s="25" t="n">
        <v>211</v>
      </c>
      <c r="H212" s="25" t="n">
        <v>217</v>
      </c>
      <c r="I212" s="25" t="n">
        <v>172</v>
      </c>
      <c r="J212" s="25" t="n">
        <v>179</v>
      </c>
      <c r="K212" s="25" t="n">
        <v>115</v>
      </c>
      <c r="L212" s="25" t="n">
        <v>104</v>
      </c>
      <c r="M212" s="25" t="n">
        <v>139</v>
      </c>
      <c r="N212" s="25" t="n">
        <v>87</v>
      </c>
      <c r="O212" s="25" t="n">
        <v>106</v>
      </c>
    </row>
    <row r="213" customFormat="false" ht="19.5" hidden="false" customHeight="true" outlineLevel="0" collapsed="false">
      <c r="A213" s="33"/>
      <c r="B213" s="26" t="s">
        <v>89</v>
      </c>
      <c r="C213" s="22"/>
      <c r="D213" s="22"/>
      <c r="E213" s="34"/>
      <c r="F213" s="25" t="n">
        <v>181</v>
      </c>
      <c r="G213" s="25" t="n">
        <v>194</v>
      </c>
      <c r="H213" s="25" t="n">
        <v>171</v>
      </c>
      <c r="I213" s="25" t="n">
        <v>170</v>
      </c>
      <c r="J213" s="25" t="n">
        <v>141</v>
      </c>
      <c r="K213" s="25" t="n">
        <v>140</v>
      </c>
      <c r="L213" s="25" t="n">
        <v>101</v>
      </c>
      <c r="M213" s="25" t="n">
        <v>117</v>
      </c>
      <c r="N213" s="25" t="n">
        <v>166</v>
      </c>
      <c r="O213" s="25" t="n">
        <v>159</v>
      </c>
    </row>
    <row r="214" customFormat="false" ht="19.5" hidden="false" customHeight="true" outlineLevel="0" collapsed="false">
      <c r="A214" s="33"/>
      <c r="B214" s="30"/>
      <c r="C214" s="26" t="s">
        <v>81</v>
      </c>
      <c r="D214" s="22"/>
      <c r="E214" s="34"/>
      <c r="F214" s="25" t="n">
        <v>26</v>
      </c>
      <c r="G214" s="25" t="n">
        <v>9</v>
      </c>
      <c r="H214" s="25" t="n">
        <v>12</v>
      </c>
      <c r="I214" s="25" t="n">
        <v>3</v>
      </c>
      <c r="J214" s="25" t="n">
        <v>2</v>
      </c>
      <c r="K214" s="25" t="n">
        <v>4</v>
      </c>
      <c r="L214" s="25" t="n">
        <v>8</v>
      </c>
      <c r="M214" s="25" t="n">
        <v>5</v>
      </c>
      <c r="N214" s="25" t="n">
        <v>9</v>
      </c>
      <c r="O214" s="25" t="n">
        <v>8</v>
      </c>
    </row>
    <row r="215" customFormat="false" ht="19.5" hidden="false" customHeight="true" outlineLevel="0" collapsed="false">
      <c r="A215" s="33"/>
      <c r="B215" s="30"/>
      <c r="C215" s="26" t="s">
        <v>82</v>
      </c>
      <c r="D215" s="22"/>
      <c r="E215" s="34"/>
      <c r="F215" s="25" t="n">
        <v>19</v>
      </c>
      <c r="G215" s="25" t="n">
        <v>17</v>
      </c>
      <c r="H215" s="25" t="n">
        <v>18</v>
      </c>
      <c r="I215" s="25" t="n">
        <v>12</v>
      </c>
      <c r="J215" s="25" t="n">
        <v>13</v>
      </c>
      <c r="K215" s="25" t="n">
        <v>12</v>
      </c>
      <c r="L215" s="25" t="n">
        <v>8</v>
      </c>
      <c r="M215" s="25" t="n">
        <v>10</v>
      </c>
      <c r="N215" s="25" t="n">
        <v>17</v>
      </c>
      <c r="O215" s="25" t="n">
        <v>29</v>
      </c>
    </row>
    <row r="216" customFormat="false" ht="19.5" hidden="false" customHeight="true" outlineLevel="0" collapsed="false">
      <c r="A216" s="33"/>
      <c r="B216" s="30"/>
      <c r="C216" s="26" t="s">
        <v>83</v>
      </c>
      <c r="D216" s="22"/>
      <c r="E216" s="34"/>
      <c r="F216" s="25" t="n">
        <v>25</v>
      </c>
      <c r="G216" s="25" t="n">
        <v>32</v>
      </c>
      <c r="H216" s="25" t="n">
        <v>24</v>
      </c>
      <c r="I216" s="25" t="n">
        <v>21</v>
      </c>
      <c r="J216" s="25" t="n">
        <v>20</v>
      </c>
      <c r="K216" s="25" t="n">
        <v>21</v>
      </c>
      <c r="L216" s="25" t="n">
        <v>10</v>
      </c>
      <c r="M216" s="25" t="n">
        <v>11</v>
      </c>
      <c r="N216" s="25" t="n">
        <v>17</v>
      </c>
      <c r="O216" s="25" t="n">
        <v>12</v>
      </c>
    </row>
    <row r="217" customFormat="false" ht="19.5" hidden="false" customHeight="true" outlineLevel="0" collapsed="false">
      <c r="A217" s="33"/>
      <c r="B217" s="30"/>
      <c r="C217" s="26" t="s">
        <v>84</v>
      </c>
      <c r="D217" s="22"/>
      <c r="E217" s="34"/>
      <c r="F217" s="25" t="n">
        <v>65</v>
      </c>
      <c r="G217" s="25" t="n">
        <v>63</v>
      </c>
      <c r="H217" s="25" t="n">
        <v>54</v>
      </c>
      <c r="I217" s="25" t="n">
        <v>61</v>
      </c>
      <c r="J217" s="25" t="n">
        <v>51</v>
      </c>
      <c r="K217" s="25" t="n">
        <v>47</v>
      </c>
      <c r="L217" s="25" t="n">
        <v>39</v>
      </c>
      <c r="M217" s="25" t="n">
        <v>37</v>
      </c>
      <c r="N217" s="25" t="n">
        <v>60</v>
      </c>
      <c r="O217" s="25" t="n">
        <v>45</v>
      </c>
    </row>
    <row r="218" customFormat="false" ht="19.5" hidden="false" customHeight="true" outlineLevel="0" collapsed="false">
      <c r="A218" s="33"/>
      <c r="B218" s="30"/>
      <c r="C218" s="26" t="s">
        <v>85</v>
      </c>
      <c r="D218" s="22"/>
      <c r="E218" s="34"/>
      <c r="F218" s="25" t="n">
        <v>0</v>
      </c>
      <c r="G218" s="25" t="n">
        <v>2</v>
      </c>
      <c r="H218" s="25" t="n">
        <v>0</v>
      </c>
      <c r="I218" s="25" t="n">
        <v>2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</row>
    <row r="219" customFormat="false" ht="19.5" hidden="false" customHeight="true" outlineLevel="0" collapsed="false">
      <c r="A219" s="33"/>
      <c r="B219" s="30"/>
      <c r="C219" s="26" t="s">
        <v>86</v>
      </c>
      <c r="D219" s="22"/>
      <c r="E219" s="34"/>
      <c r="F219" s="25" t="n">
        <v>18</v>
      </c>
      <c r="G219" s="25" t="n">
        <v>25</v>
      </c>
      <c r="H219" s="25" t="n">
        <v>28</v>
      </c>
      <c r="I219" s="25" t="n">
        <v>36</v>
      </c>
      <c r="J219" s="25" t="n">
        <v>28</v>
      </c>
      <c r="K219" s="25" t="n">
        <v>34</v>
      </c>
      <c r="L219" s="25" t="n">
        <v>20</v>
      </c>
      <c r="M219" s="25" t="n">
        <v>33</v>
      </c>
      <c r="N219" s="25" t="n">
        <v>50</v>
      </c>
      <c r="O219" s="25" t="n">
        <v>41</v>
      </c>
    </row>
    <row r="220" s="22" customFormat="true" ht="19.5" hidden="false" customHeight="true" outlineLevel="0" collapsed="false">
      <c r="B220" s="30"/>
      <c r="C220" s="26" t="s">
        <v>87</v>
      </c>
      <c r="E220" s="34"/>
      <c r="F220" s="25" t="n">
        <v>28</v>
      </c>
      <c r="G220" s="25" t="n">
        <v>46</v>
      </c>
      <c r="H220" s="25" t="n">
        <v>35</v>
      </c>
      <c r="I220" s="25" t="n">
        <v>35</v>
      </c>
      <c r="J220" s="25" t="n">
        <v>27</v>
      </c>
      <c r="K220" s="25" t="n">
        <v>22</v>
      </c>
      <c r="L220" s="25" t="n">
        <v>16</v>
      </c>
      <c r="M220" s="25" t="n">
        <v>21</v>
      </c>
      <c r="N220" s="25" t="n">
        <v>13</v>
      </c>
      <c r="O220" s="25" t="n">
        <v>24</v>
      </c>
    </row>
    <row r="221" s="22" customFormat="true" ht="6" hidden="false" customHeight="true" outlineLevel="0" collapsed="false">
      <c r="A221" s="41"/>
      <c r="B221" s="48"/>
      <c r="C221" s="42"/>
      <c r="D221" s="41"/>
      <c r="E221" s="50"/>
      <c r="F221" s="44"/>
      <c r="G221" s="44"/>
      <c r="H221" s="44"/>
      <c r="I221" s="44"/>
      <c r="J221" s="44"/>
      <c r="K221" s="44"/>
      <c r="L221" s="44"/>
      <c r="M221" s="44"/>
      <c r="N221" s="44"/>
      <c r="O221" s="44"/>
    </row>
    <row r="222" s="39" customFormat="true" ht="18" hidden="false" customHeight="true" outlineLevel="0" collapsed="false">
      <c r="A222" s="58" t="s">
        <v>90</v>
      </c>
      <c r="B222" s="59"/>
      <c r="C222" s="60"/>
      <c r="F222" s="25"/>
      <c r="G222" s="25"/>
      <c r="H222" s="25"/>
      <c r="I222" s="25"/>
      <c r="J222" s="39" t="s">
        <v>91</v>
      </c>
      <c r="K222" s="25"/>
      <c r="L222" s="25"/>
      <c r="M222" s="25"/>
      <c r="N222" s="25"/>
      <c r="O222" s="25"/>
    </row>
    <row r="223" customFormat="false" ht="15.75" hidden="false" customHeight="false" outlineLevel="0" collapsed="false">
      <c r="A223" s="58" t="s">
        <v>92</v>
      </c>
    </row>
    <row r="225" customFormat="false" ht="15.75" hidden="false" customHeight="false" outlineLevel="0" collapsed="false">
      <c r="A225" s="58"/>
    </row>
  </sheetData>
  <mergeCells count="7">
    <mergeCell ref="A4:E4"/>
    <mergeCell ref="D8:E8"/>
    <mergeCell ref="D11:E11"/>
    <mergeCell ref="D70:E70"/>
    <mergeCell ref="D73:E73"/>
    <mergeCell ref="D132:E132"/>
    <mergeCell ref="D135:E135"/>
  </mergeCells>
  <conditionalFormatting sqref="F7:O7 F14:O14 F19:O19 F25:O25 F69:O69 F76:O76 F81:O81 F87:O87 F138:O138 F143:O143 F149:O149 F197:O19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42" man="true" max="16383" min="0"/>
    <brk id="77" man="true" max="16383" min="0"/>
    <brk id="114" man="true" max="16383" min="0"/>
    <brk id="148" man="true" max="16383" min="0"/>
    <brk id="18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5:17Z</dcterms:modified>
  <cp:revision>0</cp:revision>
  <dc:subject/>
  <dc:title/>
</cp:coreProperties>
</file>