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 (1120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5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5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4946</v>
      </c>
      <c r="H3" s="11" t="n">
        <v>54196</v>
      </c>
      <c r="I3" s="12" t="s">
        <v>8</v>
      </c>
      <c r="J3" s="13" t="n">
        <v>0.0138386596796812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9446</v>
      </c>
      <c r="H4" s="11" t="n">
        <v>48454</v>
      </c>
      <c r="I4" s="12" t="s">
        <v>8</v>
      </c>
      <c r="J4" s="13" t="n">
        <v>0.0204730259627688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371</v>
      </c>
      <c r="H5" s="11" t="n">
        <v>414</v>
      </c>
      <c r="I5" s="12" t="s">
        <v>8</v>
      </c>
      <c r="J5" s="13" t="n">
        <v>-0.103864734299517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07</v>
      </c>
      <c r="H7" s="11" t="n">
        <v>626</v>
      </c>
      <c r="I7" s="12" t="s">
        <v>8</v>
      </c>
      <c r="J7" s="13" t="n">
        <v>-0.0303514376996805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532</v>
      </c>
      <c r="H8" s="11" t="n">
        <v>2010</v>
      </c>
      <c r="I8" s="12" t="s">
        <v>8</v>
      </c>
      <c r="J8" s="13" t="n">
        <v>0.259701492537313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39</v>
      </c>
      <c r="H9" s="11" t="n">
        <v>233</v>
      </c>
      <c r="I9" s="12" t="s">
        <v>8</v>
      </c>
      <c r="J9" s="13" t="n">
        <v>0.454935622317597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978</v>
      </c>
      <c r="H10" s="11" t="n">
        <v>1363</v>
      </c>
      <c r="I10" s="12" t="s">
        <v>8</v>
      </c>
      <c r="J10" s="13" t="n">
        <v>-0.282465150403522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673</v>
      </c>
      <c r="H11" s="11" t="n">
        <v>1096</v>
      </c>
      <c r="I11" s="12" t="s">
        <v>8</v>
      </c>
      <c r="J11" s="13" t="n">
        <v>-0.385948905109489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375</v>
      </c>
      <c r="H12" s="11" t="n">
        <v>59963</v>
      </c>
      <c r="I12" s="12" t="s">
        <v>8</v>
      </c>
      <c r="J12" s="13" t="n">
        <v>0.00687090372396311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13077</v>
      </c>
      <c r="H15" s="11" t="n">
        <v>11186</v>
      </c>
      <c r="I15" s="12" t="s">
        <v>8</v>
      </c>
      <c r="J15" s="13" t="n">
        <v>0.169050598962989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56</v>
      </c>
      <c r="H16" s="11" t="n">
        <v>56</v>
      </c>
      <c r="I16" s="12"/>
      <c r="J16" s="13"/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9687</v>
      </c>
      <c r="H18" s="11" t="n">
        <v>7821</v>
      </c>
      <c r="I18" s="12" t="s">
        <v>8</v>
      </c>
      <c r="J18" s="13" t="n">
        <v>0.238588415803606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3390</v>
      </c>
      <c r="H19" s="11" t="n">
        <v>3365</v>
      </c>
      <c r="I19" s="12" t="s">
        <v>8</v>
      </c>
      <c r="J19" s="13" t="n">
        <v>0.00742942050520059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5.9233769213122</v>
      </c>
      <c r="H20" s="30" t="n">
        <v>30.0822456642231</v>
      </c>
      <c r="I20" s="12" t="s">
        <v>8</v>
      </c>
      <c r="J20" s="24" t="n">
        <v>-4.2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411</v>
      </c>
      <c r="H21" s="11" t="n">
        <v>549</v>
      </c>
      <c r="I21" s="12" t="s">
        <v>8</v>
      </c>
      <c r="J21" s="13" t="n">
        <v>-0.251366120218579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12642</v>
      </c>
      <c r="G24" s="11" t="n">
        <v>11542</v>
      </c>
      <c r="H24" s="38" t="n">
        <v>9.53041067405995</v>
      </c>
      <c r="I24" s="11" t="n">
        <v>49446</v>
      </c>
      <c r="J24" s="11" t="n">
        <v>48454</v>
      </c>
      <c r="K24" s="38" t="n">
        <v>2.04730259627688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1978</v>
      </c>
      <c r="G25" s="11" t="n">
        <v>1772</v>
      </c>
      <c r="H25" s="38" t="n">
        <v>11.6252821670429</v>
      </c>
      <c r="I25" s="11" t="n">
        <v>20371</v>
      </c>
      <c r="J25" s="11" t="n">
        <v>20961</v>
      </c>
      <c r="K25" s="38" t="n">
        <v>-2.81475120461811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790</v>
      </c>
      <c r="G26" s="11" t="n">
        <v>502</v>
      </c>
      <c r="H26" s="38" t="n">
        <v>57.3705179282869</v>
      </c>
      <c r="I26" s="11" t="n">
        <v>2027</v>
      </c>
      <c r="J26" s="11" t="n">
        <v>2497</v>
      </c>
      <c r="K26" s="38" t="n">
        <v>-18.8225871045254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442</v>
      </c>
      <c r="G27" s="49" t="n">
        <v>393</v>
      </c>
      <c r="H27" s="38" t="n">
        <v>12.4681933842239</v>
      </c>
      <c r="I27" s="11" t="n">
        <v>7090</v>
      </c>
      <c r="J27" s="11" t="n">
        <v>7214</v>
      </c>
      <c r="K27" s="38" t="n">
        <v>-1.71887995564181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75</v>
      </c>
      <c r="G28" s="11" t="n">
        <v>68</v>
      </c>
      <c r="H28" s="38" t="n">
        <v>10.2941176470588</v>
      </c>
      <c r="I28" s="11" t="n">
        <v>1739</v>
      </c>
      <c r="J28" s="11" t="n">
        <v>1759</v>
      </c>
      <c r="K28" s="38" t="n">
        <v>-1.13700966458214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63</v>
      </c>
      <c r="G29" s="11" t="n">
        <v>55</v>
      </c>
      <c r="H29" s="38" t="n">
        <v>14.5454545454545</v>
      </c>
      <c r="I29" s="11" t="n">
        <v>720</v>
      </c>
      <c r="J29" s="11" t="n">
        <v>690</v>
      </c>
      <c r="K29" s="38" t="n">
        <v>4.34782608695652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130</v>
      </c>
      <c r="G30" s="11" t="n">
        <v>124</v>
      </c>
      <c r="H30" s="38" t="n">
        <v>4.83870967741935</v>
      </c>
      <c r="I30" s="11" t="n">
        <v>1750</v>
      </c>
      <c r="J30" s="11" t="n">
        <v>1751</v>
      </c>
      <c r="K30" s="38" t="n">
        <v>-0.0571102227298752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79</v>
      </c>
      <c r="G31" s="11" t="n">
        <v>63</v>
      </c>
      <c r="H31" s="38" t="n">
        <v>25.3968253968254</v>
      </c>
      <c r="I31" s="11" t="n">
        <v>2266</v>
      </c>
      <c r="J31" s="11" t="n">
        <v>2375</v>
      </c>
      <c r="K31" s="38" t="n">
        <v>-4.58947368421052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32</v>
      </c>
      <c r="G32" s="11" t="n">
        <v>28</v>
      </c>
      <c r="H32" s="38" t="n">
        <v>14.2857142857143</v>
      </c>
      <c r="I32" s="11" t="n">
        <v>248</v>
      </c>
      <c r="J32" s="11" t="n">
        <v>270</v>
      </c>
      <c r="K32" s="38" t="n">
        <v>-8.14814814814815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51</v>
      </c>
      <c r="G33" s="11" t="n">
        <v>52</v>
      </c>
      <c r="H33" s="38" t="n">
        <v>-1.92307692307693</v>
      </c>
      <c r="I33" s="11" t="n">
        <v>119</v>
      </c>
      <c r="J33" s="11" t="n">
        <v>131</v>
      </c>
      <c r="K33" s="38" t="n">
        <v>-9.16030534351145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12</v>
      </c>
      <c r="G34" s="11" t="n">
        <v>3</v>
      </c>
      <c r="H34" s="38" t="n">
        <v>300</v>
      </c>
      <c r="I34" s="11" t="n">
        <v>103</v>
      </c>
      <c r="J34" s="11" t="n">
        <v>88</v>
      </c>
      <c r="K34" s="38" t="n">
        <v>17.0454545454545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5</v>
      </c>
      <c r="J35" s="11" t="n">
        <v>150</v>
      </c>
      <c r="K35" s="38" t="n">
        <v>-3.33333333333333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2</v>
      </c>
      <c r="G36" s="50" t="n">
        <v>5</v>
      </c>
      <c r="H36" s="38" t="n">
        <v>-60</v>
      </c>
      <c r="I36" s="11" t="n">
        <v>5</v>
      </c>
      <c r="J36" s="11" t="n">
        <v>7</v>
      </c>
      <c r="K36" s="38" t="n">
        <v>-28.5714285714286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1</v>
      </c>
      <c r="G37" s="11" t="n">
        <v>1</v>
      </c>
      <c r="H37" s="38" t="n">
        <v>0</v>
      </c>
      <c r="I37" s="11" t="n">
        <v>4</v>
      </c>
      <c r="J37" s="11" t="n">
        <v>4</v>
      </c>
      <c r="K37" s="38" t="n">
        <v>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4</v>
      </c>
      <c r="H38" s="38" t="n">
        <v>-75</v>
      </c>
      <c r="I38" s="11" t="n">
        <v>1</v>
      </c>
      <c r="J38" s="11" t="n">
        <v>3</v>
      </c>
      <c r="K38" s="38" t="n">
        <v>-66.6666666666667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3581</v>
      </c>
      <c r="G39" s="11" t="n">
        <v>3460</v>
      </c>
      <c r="H39" s="38" t="n">
        <v>3.49710982658959</v>
      </c>
      <c r="I39" s="11" t="n">
        <v>4669</v>
      </c>
      <c r="J39" s="11" t="n">
        <v>4464</v>
      </c>
      <c r="K39" s="38" t="n">
        <v>4.59229390681004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3387</v>
      </c>
      <c r="G40" s="11" t="n">
        <v>3251</v>
      </c>
      <c r="H40" s="38" t="n">
        <v>4.18332820670564</v>
      </c>
      <c r="I40" s="11" t="n">
        <v>4102</v>
      </c>
      <c r="J40" s="11" t="n">
        <v>3806</v>
      </c>
      <c r="K40" s="38" t="n">
        <v>7.77719390436154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113</v>
      </c>
      <c r="G41" s="11" t="n">
        <v>120</v>
      </c>
      <c r="H41" s="38" t="n">
        <v>-5.83333333333333</v>
      </c>
      <c r="I41" s="11" t="n">
        <v>391</v>
      </c>
      <c r="J41" s="11" t="n">
        <v>405</v>
      </c>
      <c r="K41" s="38" t="n">
        <v>-3.45679012345678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134</v>
      </c>
      <c r="G42" s="11" t="n">
        <v>123</v>
      </c>
      <c r="H42" s="38" t="n">
        <v>8.9430894308943</v>
      </c>
      <c r="I42" s="11" t="n">
        <v>1855</v>
      </c>
      <c r="J42" s="11" t="n">
        <v>1875</v>
      </c>
      <c r="K42" s="38" t="n">
        <v>-1.06666666666668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601</v>
      </c>
      <c r="G43" s="11" t="n">
        <v>535</v>
      </c>
      <c r="H43" s="38" t="n">
        <v>12.3364485981308</v>
      </c>
      <c r="I43" s="11" t="n">
        <v>1159</v>
      </c>
      <c r="J43" s="11" t="n">
        <v>1055</v>
      </c>
      <c r="K43" s="38" t="n">
        <v>9.85781990521326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1645</v>
      </c>
      <c r="G44" s="11" t="n">
        <v>1685</v>
      </c>
      <c r="H44" s="38" t="n">
        <v>-2.37388724035608</v>
      </c>
      <c r="I44" s="11" t="n">
        <v>3607</v>
      </c>
      <c r="J44" s="11" t="n">
        <v>3476</v>
      </c>
      <c r="K44" s="38" t="n">
        <v>3.7686996547756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1308</v>
      </c>
      <c r="G45" s="11" t="n">
        <v>1353</v>
      </c>
      <c r="H45" s="38" t="n">
        <v>-3.32594235033258</v>
      </c>
      <c r="I45" s="11" t="n">
        <v>5430</v>
      </c>
      <c r="J45" s="11" t="n">
        <v>4829</v>
      </c>
      <c r="K45" s="38" t="n">
        <v>12.445640919445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246</v>
      </c>
      <c r="G46" s="11" t="n">
        <v>262</v>
      </c>
      <c r="H46" s="38" t="n">
        <v>-6.10687022900763</v>
      </c>
      <c r="I46" s="11" t="n">
        <v>2395</v>
      </c>
      <c r="J46" s="11" t="n">
        <v>2427</v>
      </c>
      <c r="K46" s="38" t="n">
        <v>-1.31850020601566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320</v>
      </c>
      <c r="G47" s="11" t="n">
        <v>304</v>
      </c>
      <c r="H47" s="38" t="n">
        <v>5.26315789473684</v>
      </c>
      <c r="I47" s="11" t="n">
        <v>2329</v>
      </c>
      <c r="J47" s="11" t="n">
        <v>2361</v>
      </c>
      <c r="K47" s="38" t="n">
        <v>-1.35535789919525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1016</v>
      </c>
      <c r="G48" s="11" t="n">
        <v>343</v>
      </c>
      <c r="H48" s="38" t="n">
        <v>196.209912536443</v>
      </c>
      <c r="I48" s="11" t="n">
        <v>901</v>
      </c>
      <c r="J48" s="11" t="n">
        <v>288</v>
      </c>
      <c r="K48" s="38" t="n">
        <v>212.847222222222</v>
      </c>
      <c r="L48" s="39"/>
    </row>
    <row r="49" s="62" customFormat="true" ht="11.25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吳又親</dc:creator>
  <dc:description/>
  <dc:language>en-US</dc:language>
  <cp:lastModifiedBy>吳又親</cp:lastModifiedBy>
  <dcterms:modified xsi:type="dcterms:W3CDTF">2023-06-26T00:51:28Z</dcterms:modified>
  <cp:revision>0</cp:revision>
  <dc:subject/>
  <dc:title/>
</cp:coreProperties>
</file>