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5</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5</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5</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5</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7</c:f>
              <c:strCache>
                <c:ptCount val="1"/>
                <c:pt idx="0">
                  <c:v>111年1-5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1115.667848</c:v>
                </c:pt>
                <c:pt idx="1">
                  <c:v>604.31111</c:v>
                </c:pt>
                <c:pt idx="2">
                  <c:v>1201.135123</c:v>
                </c:pt>
                <c:pt idx="3">
                  <c:v>857.527793</c:v>
                </c:pt>
                <c:pt idx="4">
                  <c:v>1084.486815</c:v>
                </c:pt>
                <c:pt idx="5">
                  <c:v>378.387131</c:v>
                </c:pt>
                <c:pt idx="6">
                  <c:v>1034.698689</c:v>
                </c:pt>
                <c:pt idx="7">
                  <c:v>481.12398</c:v>
                </c:pt>
                <c:pt idx="8">
                  <c:v>489.5967</c:v>
                </c:pt>
                <c:pt idx="9">
                  <c:v>607.667199</c:v>
                </c:pt>
                <c:pt idx="10">
                  <c:v>324.32129</c:v>
                </c:pt>
                <c:pt idx="11">
                  <c:v>268.148706</c:v>
                </c:pt>
                <c:pt idx="12">
                  <c:v>275.971106</c:v>
                </c:pt>
              </c:numCache>
            </c:numRef>
          </c:val>
        </c:ser>
        <c:ser>
          <c:idx val="1"/>
          <c:order val="1"/>
          <c:tx>
            <c:strRef>
              <c:f>A301!$A$28</c:f>
              <c:strCache>
                <c:ptCount val="1"/>
                <c:pt idx="0">
                  <c:v>112年1-5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137.207813</c:v>
                </c:pt>
                <c:pt idx="1">
                  <c:v>616.545557</c:v>
                </c:pt>
                <c:pt idx="2">
                  <c:v>1118.981374</c:v>
                </c:pt>
                <c:pt idx="3">
                  <c:v>934.892818</c:v>
                </c:pt>
                <c:pt idx="4">
                  <c:v>1044.029936</c:v>
                </c:pt>
                <c:pt idx="5">
                  <c:v>413.020187</c:v>
                </c:pt>
                <c:pt idx="6">
                  <c:v>1052.533994</c:v>
                </c:pt>
                <c:pt idx="7">
                  <c:v>490.268123</c:v>
                </c:pt>
                <c:pt idx="8">
                  <c:v>489.429097</c:v>
                </c:pt>
                <c:pt idx="9">
                  <c:v>593.62005</c:v>
                </c:pt>
                <c:pt idx="10">
                  <c:v>265.176256</c:v>
                </c:pt>
                <c:pt idx="11">
                  <c:v>259.882634</c:v>
                </c:pt>
                <c:pt idx="12">
                  <c:v>258.366799</c:v>
                </c:pt>
              </c:numCache>
            </c:numRef>
          </c:val>
        </c:ser>
        <c:gapWidth val="87"/>
        <c:shape val="cylinder"/>
        <c:axId val="33414134"/>
        <c:axId val="65083038"/>
        <c:axId val="0"/>
      </c:bar3DChart>
      <c:catAx>
        <c:axId val="334141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65083038"/>
        <c:crossesAt val="0"/>
        <c:auto val="1"/>
        <c:lblAlgn val="ctr"/>
        <c:lblOffset val="100"/>
        <c:noMultiLvlLbl val="0"/>
      </c:catAx>
      <c:valAx>
        <c:axId val="65083038"/>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33414134"/>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6260.71</v>
      </c>
      <c r="C27" s="16" t="n">
        <v>5173.9</v>
      </c>
      <c r="D27" s="16" t="n">
        <v>8679.32</v>
      </c>
      <c r="E27" s="16" t="n">
        <v>872304.349</v>
      </c>
      <c r="F27" s="16" t="n">
        <v>343992.4534</v>
      </c>
      <c r="G27" s="16" t="n">
        <v>196961.8245</v>
      </c>
      <c r="H27" s="16" t="n">
        <v>128401.4337</v>
      </c>
      <c r="I27" s="16" t="n">
        <v>202948.6374</v>
      </c>
      <c r="J27" s="17"/>
      <c r="K27" s="18"/>
      <c r="L27" s="18"/>
    </row>
    <row r="28" customFormat="false" ht="22.5" hidden="false" customHeight="true" outlineLevel="0" collapsed="false">
      <c r="A28" s="20" t="s">
        <v>35</v>
      </c>
      <c r="B28" s="21" t="n">
        <v>7480.123</v>
      </c>
      <c r="C28" s="21" t="n">
        <v>5792.83</v>
      </c>
      <c r="D28" s="21" t="n">
        <v>9159.075</v>
      </c>
      <c r="E28" s="16" t="n">
        <v>867395.4638</v>
      </c>
      <c r="F28" s="21" t="n">
        <v>341939.0603</v>
      </c>
      <c r="G28" s="21" t="n">
        <v>176755.5923</v>
      </c>
      <c r="H28" s="21" t="n">
        <v>132882.2898</v>
      </c>
      <c r="I28" s="21" t="n">
        <v>215818.5214</v>
      </c>
      <c r="J28" s="17"/>
      <c r="K28" s="18"/>
      <c r="L28" s="18"/>
    </row>
    <row r="29" customFormat="false" ht="30" hidden="false" customHeight="true" outlineLevel="0" collapsed="false">
      <c r="A29" s="22" t="s">
        <v>36</v>
      </c>
      <c r="B29" s="23" t="n">
        <v>19.4772318155609</v>
      </c>
      <c r="C29" s="23" t="n">
        <v>11.9625427627129</v>
      </c>
      <c r="D29" s="23" t="n">
        <v>5.52756437140238</v>
      </c>
      <c r="E29" s="23" t="n">
        <v>-0.5627491374573</v>
      </c>
      <c r="F29" s="23" t="n">
        <v>-0.596929694155897</v>
      </c>
      <c r="G29" s="23" t="n">
        <v>-10.2589586846562</v>
      </c>
      <c r="H29" s="23" t="n">
        <v>3.48972435188627</v>
      </c>
      <c r="I29" s="23" t="n">
        <v>6.34144883398955</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1115.667848</v>
      </c>
      <c r="C25" s="36" t="n">
        <v>604.31111</v>
      </c>
      <c r="D25" s="36" t="n">
        <v>1201.135123</v>
      </c>
      <c r="E25" s="36" t="n">
        <v>857.527793</v>
      </c>
      <c r="F25" s="36" t="n">
        <v>1084.486815</v>
      </c>
      <c r="G25" s="36" t="n">
        <v>378.387131</v>
      </c>
      <c r="H25" s="36" t="n">
        <v>1034.698689</v>
      </c>
      <c r="I25" s="36" t="n">
        <v>481.12398</v>
      </c>
      <c r="J25" s="36" t="n">
        <v>489.5967</v>
      </c>
      <c r="K25" s="36" t="n">
        <v>607.667199</v>
      </c>
      <c r="L25" s="36" t="n">
        <v>324.32129</v>
      </c>
      <c r="M25" s="36" t="n">
        <v>268.148706</v>
      </c>
      <c r="N25" s="36" t="n">
        <v>275.971106</v>
      </c>
    </row>
    <row r="26" customFormat="false" ht="16.5" hidden="false" customHeight="false" outlineLevel="0" collapsed="false">
      <c r="A26" s="33" t="s">
        <v>79</v>
      </c>
      <c r="B26" s="36" t="n">
        <v>1137.207813</v>
      </c>
      <c r="C26" s="36" t="n">
        <v>616.545557</v>
      </c>
      <c r="D26" s="36" t="n">
        <v>1118.981374</v>
      </c>
      <c r="E26" s="36" t="n">
        <v>934.892818</v>
      </c>
      <c r="F26" s="36" t="n">
        <v>1044.029936</v>
      </c>
      <c r="G26" s="36" t="n">
        <v>413.020187</v>
      </c>
      <c r="H26" s="36" t="n">
        <v>1052.533994</v>
      </c>
      <c r="I26" s="36" t="n">
        <v>490.268123</v>
      </c>
      <c r="J26" s="36" t="n">
        <v>489.429097</v>
      </c>
      <c r="K26" s="36" t="n">
        <v>593.62005</v>
      </c>
      <c r="L26" s="36" t="n">
        <v>265.176256</v>
      </c>
      <c r="M26" s="36" t="n">
        <v>259.882634</v>
      </c>
      <c r="N26" s="36" t="n">
        <v>258.366799</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吳又親</dc:creator>
  <dc:description/>
  <dc:language>en-US</dc:language>
  <cp:lastModifiedBy>吳又親</cp:lastModifiedBy>
  <dcterms:modified xsi:type="dcterms:W3CDTF">2023-06-26T00:51:46Z</dcterms:modified>
  <cp:revision>0</cp:revision>
  <dc:subject/>
  <dc:title/>
</cp:coreProperties>
</file>