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7870</v>
      </c>
      <c r="C13" s="42" t="n">
        <v>154140</v>
      </c>
      <c r="D13" s="42" t="n">
        <v>4253</v>
      </c>
      <c r="E13" s="42" t="n">
        <v>15540</v>
      </c>
      <c r="F13" s="42" t="n">
        <v>16</v>
      </c>
      <c r="G13" s="42" t="n">
        <v>15524</v>
      </c>
      <c r="H13" s="42" t="n">
        <v>16735</v>
      </c>
      <c r="I13" s="42" t="n">
        <v>13622</v>
      </c>
      <c r="J13" s="42" t="n">
        <v>3113</v>
      </c>
      <c r="K13" s="42" t="n">
        <v>290</v>
      </c>
      <c r="L13" s="43" t="n">
        <v>33135</v>
      </c>
      <c r="M13" s="43" t="n">
        <v>29104.28</v>
      </c>
      <c r="N13" s="44" t="n">
        <v>87.8354609929078</v>
      </c>
      <c r="O13" s="43" t="n">
        <v>5.84</v>
      </c>
      <c r="P13" s="43" t="n">
        <v>15864.72</v>
      </c>
      <c r="Q13" s="43" t="n">
        <v>10019.93</v>
      </c>
      <c r="R13" s="43" t="n">
        <v>2989.79</v>
      </c>
      <c r="S13" s="43" t="n">
        <v>2600.27</v>
      </c>
      <c r="T13" s="43" t="n">
        <v>7.41</v>
      </c>
      <c r="U13" s="43" t="n">
        <v>1423.04</v>
      </c>
    </row>
    <row r="14" customFormat="false" ht="21.75" hidden="false" customHeight="true" outlineLevel="0" collapsed="false">
      <c r="A14" s="41" t="s">
        <v>28</v>
      </c>
      <c r="B14" s="45" t="n">
        <v>17774</v>
      </c>
      <c r="C14" s="45" t="n">
        <v>153741</v>
      </c>
      <c r="D14" s="45" t="n">
        <v>4243</v>
      </c>
      <c r="E14" s="45" t="n">
        <v>15451</v>
      </c>
      <c r="F14" s="45" t="n">
        <v>16</v>
      </c>
      <c r="G14" s="45" t="n">
        <v>15435</v>
      </c>
      <c r="H14" s="45" t="n">
        <v>16685</v>
      </c>
      <c r="I14" s="45" t="n">
        <v>13592</v>
      </c>
      <c r="J14" s="45" t="n">
        <v>3093</v>
      </c>
      <c r="K14" s="45" t="n">
        <v>290</v>
      </c>
      <c r="L14" s="46" t="n">
        <v>33014</v>
      </c>
      <c r="M14" s="46" t="n">
        <v>28988.03</v>
      </c>
      <c r="N14" s="44" t="n">
        <v>87.8052644332707</v>
      </c>
      <c r="O14" s="44" t="n">
        <v>5.84</v>
      </c>
      <c r="P14" s="44" t="n">
        <v>15785.72</v>
      </c>
      <c r="Q14" s="44" t="n">
        <v>9993.68</v>
      </c>
      <c r="R14" s="44" t="n">
        <v>2978.79</v>
      </c>
      <c r="S14" s="47" t="n">
        <v>2598.27</v>
      </c>
      <c r="T14" s="47" t="n">
        <v>7.41</v>
      </c>
      <c r="U14" s="47" t="n">
        <v>1420.29</v>
      </c>
    </row>
    <row r="15" customFormat="false" ht="21.75" hidden="false" customHeight="true" outlineLevel="0" collapsed="false">
      <c r="A15" s="48" t="s">
        <v>29</v>
      </c>
      <c r="B15" s="45" t="n">
        <v>1393</v>
      </c>
      <c r="C15" s="45" t="n">
        <v>14525</v>
      </c>
      <c r="D15" s="45" t="n">
        <v>343</v>
      </c>
      <c r="E15" s="45" t="n">
        <v>1223</v>
      </c>
      <c r="F15" s="45" t="n">
        <v>0</v>
      </c>
      <c r="G15" s="45" t="n">
        <v>1223</v>
      </c>
      <c r="H15" s="45" t="n">
        <v>2202</v>
      </c>
      <c r="I15" s="45" t="n">
        <v>1925</v>
      </c>
      <c r="J15" s="45" t="n">
        <v>277</v>
      </c>
      <c r="K15" s="45" t="n">
        <v>40</v>
      </c>
      <c r="L15" s="46" t="n">
        <v>3493</v>
      </c>
      <c r="M15" s="46" t="n">
        <v>2870.15</v>
      </c>
      <c r="N15" s="44" t="n">
        <v>82.1686229602061</v>
      </c>
      <c r="O15" s="44" t="n">
        <v>0</v>
      </c>
      <c r="P15" s="44" t="n">
        <v>1217.5</v>
      </c>
      <c r="Q15" s="44" t="n">
        <v>1372.62</v>
      </c>
      <c r="R15" s="44" t="n">
        <v>248.03</v>
      </c>
      <c r="S15" s="47" t="n">
        <v>402.06</v>
      </c>
      <c r="T15" s="47" t="n">
        <v>0</v>
      </c>
      <c r="U15" s="47" t="n">
        <v>220.79</v>
      </c>
    </row>
    <row r="16" customFormat="false" ht="21.75" hidden="false" customHeight="true" outlineLevel="0" collapsed="false">
      <c r="A16" s="48" t="s">
        <v>30</v>
      </c>
      <c r="B16" s="45" t="n">
        <v>834</v>
      </c>
      <c r="C16" s="45" t="n">
        <v>8739</v>
      </c>
      <c r="D16" s="45" t="n">
        <v>183</v>
      </c>
      <c r="E16" s="45" t="n">
        <v>695</v>
      </c>
      <c r="F16" s="45" t="n">
        <v>0</v>
      </c>
      <c r="G16" s="45" t="n">
        <v>695</v>
      </c>
      <c r="H16" s="45" t="n">
        <v>1199</v>
      </c>
      <c r="I16" s="45" t="n">
        <v>1088</v>
      </c>
      <c r="J16" s="45" t="n">
        <v>111</v>
      </c>
      <c r="K16" s="45" t="n">
        <v>18</v>
      </c>
      <c r="L16" s="46" t="n">
        <v>1939</v>
      </c>
      <c r="M16" s="46" t="n">
        <v>1601.31</v>
      </c>
      <c r="N16" s="44" t="n">
        <v>82.5843218153687</v>
      </c>
      <c r="O16" s="44" t="n">
        <v>0</v>
      </c>
      <c r="P16" s="44" t="n">
        <v>701</v>
      </c>
      <c r="Q16" s="44" t="n">
        <v>790.79</v>
      </c>
      <c r="R16" s="44" t="n">
        <v>101.52</v>
      </c>
      <c r="S16" s="47" t="n">
        <v>237.83</v>
      </c>
      <c r="T16" s="47" t="n">
        <v>0</v>
      </c>
      <c r="U16" s="47" t="n">
        <v>99.86</v>
      </c>
    </row>
    <row r="17" customFormat="false" ht="21.75" hidden="false" customHeight="true" outlineLevel="0" collapsed="false">
      <c r="A17" s="48" t="s">
        <v>31</v>
      </c>
      <c r="B17" s="45" t="n">
        <v>1802</v>
      </c>
      <c r="C17" s="45" t="n">
        <v>23294</v>
      </c>
      <c r="D17" s="45" t="n">
        <v>410</v>
      </c>
      <c r="E17" s="45" t="n">
        <v>1554</v>
      </c>
      <c r="F17" s="45" t="n">
        <v>4</v>
      </c>
      <c r="G17" s="45" t="n">
        <v>1550</v>
      </c>
      <c r="H17" s="45" t="n">
        <v>2351</v>
      </c>
      <c r="I17" s="45" t="n">
        <v>1981</v>
      </c>
      <c r="J17" s="45" t="n">
        <v>370</v>
      </c>
      <c r="K17" s="45" t="n">
        <v>24</v>
      </c>
      <c r="L17" s="46" t="n">
        <v>3989</v>
      </c>
      <c r="M17" s="46" t="n">
        <v>3294.79</v>
      </c>
      <c r="N17" s="44" t="n">
        <v>82.5968914514916</v>
      </c>
      <c r="O17" s="44" t="n">
        <v>1.5</v>
      </c>
      <c r="P17" s="44" t="n">
        <v>1548.93</v>
      </c>
      <c r="Q17" s="44" t="n">
        <v>1397.89</v>
      </c>
      <c r="R17" s="44" t="n">
        <v>330.47</v>
      </c>
      <c r="S17" s="47" t="n">
        <v>462.94</v>
      </c>
      <c r="T17" s="47" t="n">
        <v>3.08</v>
      </c>
      <c r="U17" s="47" t="n">
        <v>228.19</v>
      </c>
    </row>
    <row r="18" customFormat="false" ht="21.75" hidden="false" customHeight="true" outlineLevel="0" collapsed="false">
      <c r="A18" s="48" t="s">
        <v>32</v>
      </c>
      <c r="B18" s="45" t="n">
        <v>1399</v>
      </c>
      <c r="C18" s="45" t="n">
        <v>16981</v>
      </c>
      <c r="D18" s="45" t="n">
        <v>503</v>
      </c>
      <c r="E18" s="45" t="n">
        <v>1198</v>
      </c>
      <c r="F18" s="45" t="n">
        <v>1</v>
      </c>
      <c r="G18" s="45" t="n">
        <v>1197</v>
      </c>
      <c r="H18" s="45" t="n">
        <v>1742</v>
      </c>
      <c r="I18" s="45" t="n">
        <v>1332</v>
      </c>
      <c r="J18" s="45" t="n">
        <v>410</v>
      </c>
      <c r="K18" s="45" t="n">
        <v>38</v>
      </c>
      <c r="L18" s="46" t="n">
        <v>3063</v>
      </c>
      <c r="M18" s="46" t="n">
        <v>2572.54</v>
      </c>
      <c r="N18" s="44" t="n">
        <v>83.9875938622266</v>
      </c>
      <c r="O18" s="44" t="n">
        <v>0.34</v>
      </c>
      <c r="P18" s="44" t="n">
        <v>1210</v>
      </c>
      <c r="Q18" s="44" t="n">
        <v>962.79</v>
      </c>
      <c r="R18" s="44" t="n">
        <v>370.41</v>
      </c>
      <c r="S18" s="47" t="n">
        <v>314.47</v>
      </c>
      <c r="T18" s="47" t="n">
        <v>0</v>
      </c>
      <c r="U18" s="47" t="n">
        <v>175.99</v>
      </c>
    </row>
    <row r="19" customFormat="false" ht="21.75" hidden="false" customHeight="true" outlineLevel="0" collapsed="false">
      <c r="A19" s="48" t="s">
        <v>33</v>
      </c>
      <c r="B19" s="45" t="n">
        <v>806</v>
      </c>
      <c r="C19" s="45" t="n">
        <v>5576</v>
      </c>
      <c r="D19" s="45" t="n">
        <v>130</v>
      </c>
      <c r="E19" s="45" t="n">
        <v>690</v>
      </c>
      <c r="F19" s="45" t="n">
        <v>0</v>
      </c>
      <c r="G19" s="45" t="n">
        <v>690</v>
      </c>
      <c r="H19" s="45" t="n">
        <v>644</v>
      </c>
      <c r="I19" s="45" t="n">
        <v>543</v>
      </c>
      <c r="J19" s="45" t="n">
        <v>101</v>
      </c>
      <c r="K19" s="45" t="n">
        <v>5</v>
      </c>
      <c r="L19" s="46" t="n">
        <v>1367</v>
      </c>
      <c r="M19" s="46" t="n">
        <v>1194.69</v>
      </c>
      <c r="N19" s="44" t="n">
        <v>87.3950256035113</v>
      </c>
      <c r="O19" s="44" t="n">
        <v>0</v>
      </c>
      <c r="P19" s="44" t="n">
        <v>701.22</v>
      </c>
      <c r="Q19" s="44" t="n">
        <v>387.09</v>
      </c>
      <c r="R19" s="44" t="n">
        <v>101.38</v>
      </c>
      <c r="S19" s="47" t="n">
        <v>118.62</v>
      </c>
      <c r="T19" s="47" t="n">
        <v>1</v>
      </c>
      <c r="U19" s="47" t="n">
        <v>52.69</v>
      </c>
    </row>
    <row r="20" customFormat="false" ht="21.75" hidden="false" customHeight="true" outlineLevel="0" collapsed="false">
      <c r="A20" s="48" t="s">
        <v>34</v>
      </c>
      <c r="B20" s="45" t="n">
        <v>500</v>
      </c>
      <c r="C20" s="45" t="n">
        <v>3180</v>
      </c>
      <c r="D20" s="45" t="n">
        <v>78</v>
      </c>
      <c r="E20" s="45" t="n">
        <v>448</v>
      </c>
      <c r="F20" s="45" t="n">
        <v>0</v>
      </c>
      <c r="G20" s="45" t="n">
        <v>448</v>
      </c>
      <c r="H20" s="45" t="n">
        <v>293</v>
      </c>
      <c r="I20" s="45" t="n">
        <v>195</v>
      </c>
      <c r="J20" s="45" t="n">
        <v>98</v>
      </c>
      <c r="K20" s="45" t="n">
        <v>2</v>
      </c>
      <c r="L20" s="46" t="n">
        <v>775</v>
      </c>
      <c r="M20" s="46" t="n">
        <v>730.35</v>
      </c>
      <c r="N20" s="44" t="n">
        <v>94.2387096774194</v>
      </c>
      <c r="O20" s="44" t="n">
        <v>0</v>
      </c>
      <c r="P20" s="44" t="n">
        <v>468</v>
      </c>
      <c r="Q20" s="44" t="n">
        <v>157.35</v>
      </c>
      <c r="R20" s="44" t="n">
        <v>103</v>
      </c>
      <c r="S20" s="47" t="n">
        <v>31.45</v>
      </c>
      <c r="T20" s="47" t="n">
        <v>1</v>
      </c>
      <c r="U20" s="47" t="n">
        <v>12.2</v>
      </c>
    </row>
    <row r="21" customFormat="false" ht="21.75" hidden="false" customHeight="true" outlineLevel="0" collapsed="false">
      <c r="A21" s="48" t="s">
        <v>35</v>
      </c>
      <c r="B21" s="45" t="n">
        <v>2164</v>
      </c>
      <c r="C21" s="45" t="n">
        <v>18437</v>
      </c>
      <c r="D21" s="45" t="n">
        <v>357</v>
      </c>
      <c r="E21" s="45" t="n">
        <v>1907</v>
      </c>
      <c r="F21" s="45" t="n">
        <v>1</v>
      </c>
      <c r="G21" s="45" t="n">
        <v>1906</v>
      </c>
      <c r="H21" s="45" t="n">
        <v>2011</v>
      </c>
      <c r="I21" s="45" t="n">
        <v>1635</v>
      </c>
      <c r="J21" s="45" t="n">
        <v>376</v>
      </c>
      <c r="K21" s="45" t="n">
        <v>26</v>
      </c>
      <c r="L21" s="46" t="n">
        <v>3932</v>
      </c>
      <c r="M21" s="46" t="n">
        <v>3645.45</v>
      </c>
      <c r="N21" s="44" t="n">
        <v>92.7123601220753</v>
      </c>
      <c r="O21" s="44" t="n">
        <v>1</v>
      </c>
      <c r="P21" s="44" t="n">
        <v>2000.86</v>
      </c>
      <c r="Q21" s="44" t="n">
        <v>1267.53</v>
      </c>
      <c r="R21" s="44" t="n">
        <v>350.06</v>
      </c>
      <c r="S21" s="47" t="n">
        <v>177.15</v>
      </c>
      <c r="T21" s="47" t="n">
        <v>1.33</v>
      </c>
      <c r="U21" s="47" t="n">
        <v>108.07</v>
      </c>
    </row>
    <row r="22" customFormat="false" ht="21.75" hidden="false" customHeight="true" outlineLevel="0" collapsed="false">
      <c r="A22" s="48" t="s">
        <v>36</v>
      </c>
      <c r="B22" s="45" t="n">
        <v>810</v>
      </c>
      <c r="C22" s="45" t="n">
        <v>6260</v>
      </c>
      <c r="D22" s="45" t="n">
        <v>152</v>
      </c>
      <c r="E22" s="45" t="n">
        <v>630</v>
      </c>
      <c r="F22" s="45" t="n">
        <v>0</v>
      </c>
      <c r="G22" s="45" t="n">
        <v>630</v>
      </c>
      <c r="H22" s="45" t="n">
        <v>537</v>
      </c>
      <c r="I22" s="45" t="n">
        <v>419</v>
      </c>
      <c r="J22" s="45" t="n">
        <v>118</v>
      </c>
      <c r="K22" s="45" t="n">
        <v>14</v>
      </c>
      <c r="L22" s="46" t="n">
        <v>1190</v>
      </c>
      <c r="M22" s="46" t="n">
        <v>1091.69</v>
      </c>
      <c r="N22" s="44" t="n">
        <v>91.7386554621849</v>
      </c>
      <c r="O22" s="44" t="n">
        <v>0</v>
      </c>
      <c r="P22" s="44" t="n">
        <v>621</v>
      </c>
      <c r="Q22" s="44" t="n">
        <v>338</v>
      </c>
      <c r="R22" s="44" t="n">
        <v>122.69</v>
      </c>
      <c r="S22" s="47" t="n">
        <v>57.43</v>
      </c>
      <c r="T22" s="47" t="n">
        <v>0</v>
      </c>
      <c r="U22" s="47" t="n">
        <v>40.88</v>
      </c>
    </row>
    <row r="23" customFormat="false" ht="21.75" hidden="false" customHeight="true" outlineLevel="0" collapsed="false">
      <c r="A23" s="48" t="s">
        <v>37</v>
      </c>
      <c r="B23" s="45" t="n">
        <v>343</v>
      </c>
      <c r="C23" s="45" t="n">
        <v>2438</v>
      </c>
      <c r="D23" s="45" t="n">
        <v>98</v>
      </c>
      <c r="E23" s="45" t="n">
        <v>322</v>
      </c>
      <c r="F23" s="45" t="n">
        <v>1</v>
      </c>
      <c r="G23" s="45" t="n">
        <v>321</v>
      </c>
      <c r="H23" s="45" t="n">
        <v>259</v>
      </c>
      <c r="I23" s="45" t="n">
        <v>196</v>
      </c>
      <c r="J23" s="45" t="n">
        <v>63</v>
      </c>
      <c r="K23" s="45" t="n">
        <v>3</v>
      </c>
      <c r="L23" s="46" t="n">
        <v>608</v>
      </c>
      <c r="M23" s="46" t="n">
        <v>566.45</v>
      </c>
      <c r="N23" s="44" t="n">
        <v>93.1661184210526</v>
      </c>
      <c r="O23" s="44" t="n">
        <v>0</v>
      </c>
      <c r="P23" s="44" t="n">
        <v>348</v>
      </c>
      <c r="Q23" s="44" t="n">
        <v>150.45</v>
      </c>
      <c r="R23" s="44" t="n">
        <v>66</v>
      </c>
      <c r="S23" s="47" t="n">
        <v>24.99</v>
      </c>
      <c r="T23" s="47" t="n">
        <v>0</v>
      </c>
      <c r="U23" s="47" t="n">
        <v>16.56</v>
      </c>
    </row>
    <row r="24" customFormat="false" ht="21.75" hidden="false" customHeight="true" outlineLevel="0" collapsed="false">
      <c r="A24" s="48" t="s">
        <v>38</v>
      </c>
      <c r="B24" s="45" t="n">
        <v>404</v>
      </c>
      <c r="C24" s="45" t="n">
        <v>3526</v>
      </c>
      <c r="D24" s="45" t="n">
        <v>85</v>
      </c>
      <c r="E24" s="45" t="n">
        <v>344</v>
      </c>
      <c r="F24" s="45" t="n">
        <v>0</v>
      </c>
      <c r="G24" s="45" t="n">
        <v>344</v>
      </c>
      <c r="H24" s="45" t="n">
        <v>309</v>
      </c>
      <c r="I24" s="45" t="n">
        <v>235</v>
      </c>
      <c r="J24" s="45" t="n">
        <v>74</v>
      </c>
      <c r="K24" s="45" t="n">
        <v>2</v>
      </c>
      <c r="L24" s="46" t="n">
        <v>687</v>
      </c>
      <c r="M24" s="46" t="n">
        <v>605.53</v>
      </c>
      <c r="N24" s="44" t="n">
        <v>88.1411935953421</v>
      </c>
      <c r="O24" s="44" t="n">
        <v>0</v>
      </c>
      <c r="P24" s="44" t="n">
        <v>345.86</v>
      </c>
      <c r="Q24" s="44" t="n">
        <v>168.95</v>
      </c>
      <c r="R24" s="44" t="n">
        <v>87.72</v>
      </c>
      <c r="S24" s="47" t="n">
        <v>45.46</v>
      </c>
      <c r="T24" s="47" t="n">
        <v>0</v>
      </c>
      <c r="U24" s="47" t="n">
        <v>36.01</v>
      </c>
    </row>
    <row r="25" customFormat="false" ht="21.75" hidden="false" customHeight="true" outlineLevel="0" collapsed="false">
      <c r="A25" s="48" t="s">
        <v>39</v>
      </c>
      <c r="B25" s="45" t="n">
        <v>594</v>
      </c>
      <c r="C25" s="45" t="n">
        <v>4697</v>
      </c>
      <c r="D25" s="45" t="n">
        <v>182</v>
      </c>
      <c r="E25" s="45" t="n">
        <v>491</v>
      </c>
      <c r="F25" s="45" t="n">
        <v>0</v>
      </c>
      <c r="G25" s="45" t="n">
        <v>491</v>
      </c>
      <c r="H25" s="45" t="n">
        <v>512</v>
      </c>
      <c r="I25" s="45" t="n">
        <v>330</v>
      </c>
      <c r="J25" s="45" t="n">
        <v>182</v>
      </c>
      <c r="K25" s="45" t="n">
        <v>8</v>
      </c>
      <c r="L25" s="46" t="n">
        <v>1081</v>
      </c>
      <c r="M25" s="46" t="n">
        <v>990.22</v>
      </c>
      <c r="N25" s="44" t="n">
        <v>91.6022201665125</v>
      </c>
      <c r="O25" s="44" t="n">
        <v>0</v>
      </c>
      <c r="P25" s="44" t="n">
        <v>511.93</v>
      </c>
      <c r="Q25" s="44" t="n">
        <v>239.86</v>
      </c>
      <c r="R25" s="44" t="n">
        <v>233.43</v>
      </c>
      <c r="S25" s="47" t="n">
        <v>60</v>
      </c>
      <c r="T25" s="47" t="n">
        <v>0</v>
      </c>
      <c r="U25" s="47" t="n">
        <v>30.78</v>
      </c>
    </row>
    <row r="26" customFormat="false" ht="21.75" hidden="false" customHeight="true" outlineLevel="0" collapsed="false">
      <c r="A26" s="48" t="s">
        <v>40</v>
      </c>
      <c r="B26" s="45" t="n">
        <v>1655</v>
      </c>
      <c r="C26" s="45" t="n">
        <v>11290</v>
      </c>
      <c r="D26" s="45" t="n">
        <v>406</v>
      </c>
      <c r="E26" s="45" t="n">
        <v>1490</v>
      </c>
      <c r="F26" s="45" t="n">
        <v>3</v>
      </c>
      <c r="G26" s="45" t="n">
        <v>1487</v>
      </c>
      <c r="H26" s="45" t="n">
        <v>1131</v>
      </c>
      <c r="I26" s="45" t="n">
        <v>930</v>
      </c>
      <c r="J26" s="45" t="n">
        <v>201</v>
      </c>
      <c r="K26" s="45" t="n">
        <v>23</v>
      </c>
      <c r="L26" s="46" t="n">
        <v>2679</v>
      </c>
      <c r="M26" s="46" t="n">
        <v>2407.15</v>
      </c>
      <c r="N26" s="44" t="n">
        <v>89.8525569242255</v>
      </c>
      <c r="O26" s="44" t="n">
        <v>2</v>
      </c>
      <c r="P26" s="44" t="n">
        <v>1500.67</v>
      </c>
      <c r="Q26" s="44" t="n">
        <v>700</v>
      </c>
      <c r="R26" s="44" t="n">
        <v>188.48</v>
      </c>
      <c r="S26" s="47" t="n">
        <v>167.81</v>
      </c>
      <c r="T26" s="47" t="n">
        <v>1</v>
      </c>
      <c r="U26" s="47" t="n">
        <v>103.04</v>
      </c>
    </row>
    <row r="27" customFormat="false" ht="21.75" hidden="false" customHeight="true" outlineLevel="0" collapsed="false">
      <c r="A27" s="48" t="s">
        <v>41</v>
      </c>
      <c r="B27" s="45" t="n">
        <v>1647</v>
      </c>
      <c r="C27" s="45" t="n">
        <v>12434</v>
      </c>
      <c r="D27" s="45" t="n">
        <v>371</v>
      </c>
      <c r="E27" s="45" t="n">
        <v>1448</v>
      </c>
      <c r="F27" s="45" t="n">
        <v>3</v>
      </c>
      <c r="G27" s="45" t="n">
        <v>1445</v>
      </c>
      <c r="H27" s="45" t="n">
        <v>1204</v>
      </c>
      <c r="I27" s="45" t="n">
        <v>1031</v>
      </c>
      <c r="J27" s="45" t="n">
        <v>173</v>
      </c>
      <c r="K27" s="45" t="n">
        <v>31</v>
      </c>
      <c r="L27" s="46" t="n">
        <v>2736</v>
      </c>
      <c r="M27" s="46" t="n">
        <v>2476.96</v>
      </c>
      <c r="N27" s="44" t="n">
        <v>90.5321637426901</v>
      </c>
      <c r="O27" s="44" t="n">
        <v>0</v>
      </c>
      <c r="P27" s="44" t="n">
        <v>1494.02</v>
      </c>
      <c r="Q27" s="44" t="n">
        <v>786.99</v>
      </c>
      <c r="R27" s="44" t="n">
        <v>169.95</v>
      </c>
      <c r="S27" s="47" t="n">
        <v>152.7</v>
      </c>
      <c r="T27" s="47" t="n">
        <v>0</v>
      </c>
      <c r="U27" s="47" t="n">
        <v>106.34</v>
      </c>
    </row>
    <row r="28" customFormat="false" ht="21.75" hidden="false" customHeight="true" outlineLevel="0" collapsed="false">
      <c r="A28" s="48" t="s">
        <v>42</v>
      </c>
      <c r="B28" s="45" t="n">
        <v>1112</v>
      </c>
      <c r="C28" s="45" t="n">
        <v>7750</v>
      </c>
      <c r="D28" s="45" t="n">
        <v>312</v>
      </c>
      <c r="E28" s="45" t="n">
        <v>933</v>
      </c>
      <c r="F28" s="45" t="n">
        <v>0</v>
      </c>
      <c r="G28" s="45" t="n">
        <v>933</v>
      </c>
      <c r="H28" s="45" t="n">
        <v>712</v>
      </c>
      <c r="I28" s="45" t="n">
        <v>579</v>
      </c>
      <c r="J28" s="45" t="n">
        <v>133</v>
      </c>
      <c r="K28" s="45" t="n">
        <v>15</v>
      </c>
      <c r="L28" s="46" t="n">
        <v>1721</v>
      </c>
      <c r="M28" s="46" t="n">
        <v>1560.25</v>
      </c>
      <c r="N28" s="44" t="n">
        <v>90.6595002905288</v>
      </c>
      <c r="O28" s="44" t="n">
        <v>0</v>
      </c>
      <c r="P28" s="44" t="n">
        <v>990.45</v>
      </c>
      <c r="Q28" s="44" t="n">
        <v>438.64</v>
      </c>
      <c r="R28" s="44" t="n">
        <v>119.16</v>
      </c>
      <c r="S28" s="47" t="n">
        <v>106.54</v>
      </c>
      <c r="T28" s="47" t="n">
        <v>0</v>
      </c>
      <c r="U28" s="47" t="n">
        <v>54.21</v>
      </c>
    </row>
    <row r="29" customFormat="false" ht="21.75" hidden="false" customHeight="true" outlineLevel="0" collapsed="false">
      <c r="A29" s="48" t="s">
        <v>43</v>
      </c>
      <c r="B29" s="45" t="n">
        <v>706</v>
      </c>
      <c r="C29" s="45" t="n">
        <v>4477</v>
      </c>
      <c r="D29" s="45" t="n">
        <v>139</v>
      </c>
      <c r="E29" s="45" t="n">
        <v>656</v>
      </c>
      <c r="F29" s="45" t="n">
        <v>1</v>
      </c>
      <c r="G29" s="45" t="n">
        <v>655</v>
      </c>
      <c r="H29" s="45" t="n">
        <v>490</v>
      </c>
      <c r="I29" s="45" t="n">
        <v>337</v>
      </c>
      <c r="J29" s="45" t="n">
        <v>153</v>
      </c>
      <c r="K29" s="45" t="n">
        <v>9</v>
      </c>
      <c r="L29" s="46" t="n">
        <v>1201</v>
      </c>
      <c r="M29" s="46" t="n">
        <v>1113.1</v>
      </c>
      <c r="N29" s="44" t="n">
        <v>92.6810990840966</v>
      </c>
      <c r="O29" s="44" t="n">
        <v>0</v>
      </c>
      <c r="P29" s="44" t="n">
        <v>696.58</v>
      </c>
      <c r="Q29" s="44" t="n">
        <v>265.62</v>
      </c>
      <c r="R29" s="44" t="n">
        <v>141.9</v>
      </c>
      <c r="S29" s="47" t="n">
        <v>54.5</v>
      </c>
      <c r="T29" s="47" t="n">
        <v>0</v>
      </c>
      <c r="U29" s="47" t="n">
        <v>33.4</v>
      </c>
    </row>
    <row r="30" customFormat="false" ht="21.75" hidden="false" customHeight="true" outlineLevel="0" collapsed="false">
      <c r="A30" s="48" t="s">
        <v>44</v>
      </c>
      <c r="B30" s="45" t="n">
        <v>281</v>
      </c>
      <c r="C30" s="45" t="n">
        <v>1335</v>
      </c>
      <c r="D30" s="45" t="n">
        <v>64</v>
      </c>
      <c r="E30" s="45" t="n">
        <v>266</v>
      </c>
      <c r="F30" s="45" t="n">
        <v>0</v>
      </c>
      <c r="G30" s="45" t="n">
        <v>266</v>
      </c>
      <c r="H30" s="45" t="n">
        <v>142</v>
      </c>
      <c r="I30" s="45" t="n">
        <v>101</v>
      </c>
      <c r="J30" s="45" t="n">
        <v>41</v>
      </c>
      <c r="K30" s="45" t="n">
        <v>2</v>
      </c>
      <c r="L30" s="46" t="n">
        <v>397</v>
      </c>
      <c r="M30" s="46" t="n">
        <v>358.09</v>
      </c>
      <c r="N30" s="44" t="n">
        <v>90.1989924433249</v>
      </c>
      <c r="O30" s="44" t="n">
        <v>0</v>
      </c>
      <c r="P30" s="44" t="n">
        <v>254.67</v>
      </c>
      <c r="Q30" s="44" t="n">
        <v>66.75</v>
      </c>
      <c r="R30" s="44" t="n">
        <v>35.67</v>
      </c>
      <c r="S30" s="47" t="n">
        <v>24.33</v>
      </c>
      <c r="T30" s="47" t="n">
        <v>0</v>
      </c>
      <c r="U30" s="47" t="n">
        <v>14.58</v>
      </c>
    </row>
    <row r="31" customFormat="false" ht="21.75" hidden="false" customHeight="true" outlineLevel="0" collapsed="false">
      <c r="A31" s="48" t="s">
        <v>45</v>
      </c>
      <c r="B31" s="45" t="n">
        <v>466</v>
      </c>
      <c r="C31" s="45" t="n">
        <v>2536</v>
      </c>
      <c r="D31" s="45" t="n">
        <v>171</v>
      </c>
      <c r="E31" s="45" t="n">
        <v>423</v>
      </c>
      <c r="F31" s="45" t="n">
        <v>1</v>
      </c>
      <c r="G31" s="45" t="n">
        <v>422</v>
      </c>
      <c r="H31" s="45" t="n">
        <v>306</v>
      </c>
      <c r="I31" s="45" t="n">
        <v>222</v>
      </c>
      <c r="J31" s="45" t="n">
        <v>84</v>
      </c>
      <c r="K31" s="45" t="n">
        <v>14</v>
      </c>
      <c r="L31" s="46" t="n">
        <v>748</v>
      </c>
      <c r="M31" s="46" t="n">
        <v>661.97</v>
      </c>
      <c r="N31" s="44" t="n">
        <v>88.4986631016043</v>
      </c>
      <c r="O31" s="44" t="n">
        <v>1</v>
      </c>
      <c r="P31" s="44" t="n">
        <v>431.25</v>
      </c>
      <c r="Q31" s="44" t="n">
        <v>140.72</v>
      </c>
      <c r="R31" s="44" t="n">
        <v>82</v>
      </c>
      <c r="S31" s="47" t="n">
        <v>62.29</v>
      </c>
      <c r="T31" s="47" t="n">
        <v>0</v>
      </c>
      <c r="U31" s="47" t="n">
        <v>23.74</v>
      </c>
    </row>
    <row r="32" customFormat="false" ht="21.75" hidden="false" customHeight="true" outlineLevel="0" collapsed="false">
      <c r="A32" s="48" t="s">
        <v>46</v>
      </c>
      <c r="B32" s="45" t="n">
        <v>402</v>
      </c>
      <c r="C32" s="45" t="n">
        <v>2989</v>
      </c>
      <c r="D32" s="45" t="n">
        <v>130</v>
      </c>
      <c r="E32" s="45" t="n">
        <v>337</v>
      </c>
      <c r="F32" s="45" t="n">
        <v>0</v>
      </c>
      <c r="G32" s="45" t="n">
        <v>337</v>
      </c>
      <c r="H32" s="45" t="n">
        <v>292</v>
      </c>
      <c r="I32" s="45" t="n">
        <v>254</v>
      </c>
      <c r="J32" s="45" t="n">
        <v>38</v>
      </c>
      <c r="K32" s="45" t="n">
        <v>5</v>
      </c>
      <c r="L32" s="46" t="n">
        <v>625</v>
      </c>
      <c r="M32" s="46" t="n">
        <v>541.35</v>
      </c>
      <c r="N32" s="44" t="n">
        <v>86.616</v>
      </c>
      <c r="O32" s="44" t="n">
        <v>0</v>
      </c>
      <c r="P32" s="44" t="n">
        <v>329</v>
      </c>
      <c r="Q32" s="44" t="n">
        <v>169.34</v>
      </c>
      <c r="R32" s="44" t="n">
        <v>40.01</v>
      </c>
      <c r="S32" s="47" t="n">
        <v>52.2</v>
      </c>
      <c r="T32" s="47" t="n">
        <v>0</v>
      </c>
      <c r="U32" s="47" t="n">
        <v>31.45</v>
      </c>
    </row>
    <row r="33" customFormat="false" ht="21.75" hidden="false" customHeight="true" outlineLevel="0" collapsed="false">
      <c r="A33" s="48" t="s">
        <v>47</v>
      </c>
      <c r="B33" s="45" t="n">
        <v>339</v>
      </c>
      <c r="C33" s="45" t="n">
        <v>2921</v>
      </c>
      <c r="D33" s="45" t="n">
        <v>102</v>
      </c>
      <c r="E33" s="45" t="n">
        <v>294</v>
      </c>
      <c r="F33" s="45" t="n">
        <v>1</v>
      </c>
      <c r="G33" s="45" t="n">
        <v>293</v>
      </c>
      <c r="H33" s="45" t="n">
        <v>307</v>
      </c>
      <c r="I33" s="45" t="n">
        <v>228</v>
      </c>
      <c r="J33" s="45" t="n">
        <v>79</v>
      </c>
      <c r="K33" s="45" t="n">
        <v>11</v>
      </c>
      <c r="L33" s="46" t="n">
        <v>617</v>
      </c>
      <c r="M33" s="46" t="n">
        <v>548.81</v>
      </c>
      <c r="N33" s="44" t="n">
        <v>88.9481361426256</v>
      </c>
      <c r="O33" s="44" t="n">
        <v>0</v>
      </c>
      <c r="P33" s="44" t="n">
        <v>292.78</v>
      </c>
      <c r="Q33" s="44" t="n">
        <v>171.3</v>
      </c>
      <c r="R33" s="44" t="n">
        <v>72.73</v>
      </c>
      <c r="S33" s="47" t="n">
        <v>42.5</v>
      </c>
      <c r="T33" s="47" t="n">
        <v>0</v>
      </c>
      <c r="U33" s="47" t="n">
        <v>25.69</v>
      </c>
    </row>
    <row r="34" customFormat="false" ht="21.75" hidden="false" customHeight="true" outlineLevel="0" collapsed="false">
      <c r="A34" s="48" t="s">
        <v>48</v>
      </c>
      <c r="B34" s="45" t="n">
        <v>117</v>
      </c>
      <c r="C34" s="45" t="n">
        <v>356</v>
      </c>
      <c r="D34" s="45" t="n">
        <v>27</v>
      </c>
      <c r="E34" s="45" t="n">
        <v>102</v>
      </c>
      <c r="F34" s="45" t="n">
        <v>0</v>
      </c>
      <c r="G34" s="45" t="n">
        <v>102</v>
      </c>
      <c r="H34" s="45" t="n">
        <v>42</v>
      </c>
      <c r="I34" s="45" t="n">
        <v>31</v>
      </c>
      <c r="J34" s="45" t="n">
        <v>11</v>
      </c>
      <c r="K34" s="45" t="n">
        <v>0</v>
      </c>
      <c r="L34" s="46" t="n">
        <v>166</v>
      </c>
      <c r="M34" s="46" t="n">
        <v>157.18</v>
      </c>
      <c r="N34" s="44" t="n">
        <v>94.6867469879518</v>
      </c>
      <c r="O34" s="44" t="n">
        <v>0</v>
      </c>
      <c r="P34" s="44" t="n">
        <v>122</v>
      </c>
      <c r="Q34" s="44" t="n">
        <v>21</v>
      </c>
      <c r="R34" s="44" t="n">
        <v>14.18</v>
      </c>
      <c r="S34" s="47" t="n">
        <v>3</v>
      </c>
      <c r="T34" s="47" t="n">
        <v>0</v>
      </c>
      <c r="U34" s="47" t="n">
        <v>5.82</v>
      </c>
    </row>
    <row r="35" customFormat="false" ht="21.75" hidden="false" customHeight="true" outlineLevel="0" collapsed="false">
      <c r="A35" s="49" t="s">
        <v>49</v>
      </c>
      <c r="B35" s="45" t="n">
        <v>91</v>
      </c>
      <c r="C35" s="45" t="n">
        <v>353</v>
      </c>
      <c r="D35" s="45" t="n">
        <v>9</v>
      </c>
      <c r="E35" s="45" t="n">
        <v>83</v>
      </c>
      <c r="F35" s="45" t="n">
        <v>0</v>
      </c>
      <c r="G35" s="45" t="n">
        <v>83</v>
      </c>
      <c r="H35" s="45" t="n">
        <v>48</v>
      </c>
      <c r="I35" s="45" t="n">
        <v>29</v>
      </c>
      <c r="J35" s="45" t="n">
        <v>19</v>
      </c>
      <c r="K35" s="45" t="n">
        <v>0</v>
      </c>
      <c r="L35" s="46" t="n">
        <v>113</v>
      </c>
      <c r="M35" s="46" t="n">
        <v>108.25</v>
      </c>
      <c r="N35" s="44" t="n">
        <v>95.7964601769912</v>
      </c>
      <c r="O35" s="44" t="n">
        <v>0</v>
      </c>
      <c r="P35" s="44" t="n">
        <v>73</v>
      </c>
      <c r="Q35" s="44" t="n">
        <v>25.25</v>
      </c>
      <c r="R35" s="44" t="n">
        <v>10</v>
      </c>
      <c r="S35" s="47" t="n">
        <v>2</v>
      </c>
      <c r="T35" s="47" t="n">
        <v>0</v>
      </c>
      <c r="U35" s="47" t="n">
        <v>2.75</v>
      </c>
    </row>
    <row r="36" customFormat="false" ht="21.75" hidden="false" customHeight="true" outlineLevel="0" collapsed="false">
      <c r="A36" s="49" t="s">
        <v>50</v>
      </c>
      <c r="B36" s="42" t="n">
        <v>5</v>
      </c>
      <c r="C36" s="42" t="n">
        <v>46</v>
      </c>
      <c r="D36" s="42" t="n">
        <v>1</v>
      </c>
      <c r="E36" s="42" t="n">
        <v>6</v>
      </c>
      <c r="F36" s="42" t="n">
        <v>0</v>
      </c>
      <c r="G36" s="42" t="n">
        <v>6</v>
      </c>
      <c r="H36" s="42" t="n">
        <v>2</v>
      </c>
      <c r="I36" s="42" t="n">
        <v>1</v>
      </c>
      <c r="J36" s="42" t="n">
        <v>1</v>
      </c>
      <c r="K36" s="42" t="n">
        <v>0</v>
      </c>
      <c r="L36" s="46" t="n">
        <v>8</v>
      </c>
      <c r="M36" s="46" t="n">
        <v>8</v>
      </c>
      <c r="N36" s="44" t="n">
        <v>100</v>
      </c>
      <c r="O36" s="44" t="n">
        <v>0</v>
      </c>
      <c r="P36" s="44" t="n">
        <v>6</v>
      </c>
      <c r="Q36" s="44" t="n">
        <v>1</v>
      </c>
      <c r="R36" s="44" t="n">
        <v>1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9-22T02:58:33Z</dcterms:modified>
  <cp:revision>0</cp:revision>
  <dc:subject/>
  <dc:title/>
</cp:coreProperties>
</file>