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--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984</v>
      </c>
      <c r="H3" s="11" t="n">
        <v>55502</v>
      </c>
      <c r="I3" s="12" t="s">
        <v>8</v>
      </c>
      <c r="J3" s="13" t="n">
        <v>0.00868437173435192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422</v>
      </c>
      <c r="H4" s="11" t="n">
        <v>49993</v>
      </c>
      <c r="I4" s="12" t="s">
        <v>8</v>
      </c>
      <c r="J4" s="13" t="n">
        <v>0.00858120136819155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504</v>
      </c>
      <c r="H5" s="11" t="n">
        <v>418</v>
      </c>
      <c r="I5" s="12" t="s">
        <v>8</v>
      </c>
      <c r="J5" s="13" t="n">
        <v>0.205741626794258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1</v>
      </c>
      <c r="H7" s="11" t="n">
        <v>585</v>
      </c>
      <c r="I7" s="12" t="s">
        <v>8</v>
      </c>
      <c r="J7" s="13" t="n">
        <v>0.027350427350427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629</v>
      </c>
      <c r="H8" s="11" t="n">
        <v>2095</v>
      </c>
      <c r="I8" s="12" t="s">
        <v>8</v>
      </c>
      <c r="J8" s="13" t="n">
        <v>0.254892601431981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97</v>
      </c>
      <c r="H9" s="11" t="n">
        <v>278</v>
      </c>
      <c r="I9" s="12" t="s">
        <v>8</v>
      </c>
      <c r="J9" s="13" t="n">
        <v>0.0683453237410072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902</v>
      </c>
      <c r="H10" s="11" t="n">
        <v>1146</v>
      </c>
      <c r="I10" s="12" t="s">
        <v>8</v>
      </c>
      <c r="J10" s="13" t="n">
        <v>-0.212914485165794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29</v>
      </c>
      <c r="H11" s="11" t="n">
        <v>987</v>
      </c>
      <c r="I11" s="12" t="s">
        <v>8</v>
      </c>
      <c r="J11" s="13" t="n">
        <v>-0.362715298885512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113</v>
      </c>
      <c r="H12" s="11" t="n">
        <v>60541</v>
      </c>
      <c r="I12" s="12" t="s">
        <v>8</v>
      </c>
      <c r="J12" s="13" t="n">
        <v>-0.00706958920401051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2939</v>
      </c>
      <c r="H15" s="11" t="n">
        <v>20673</v>
      </c>
      <c r="I15" s="12" t="s">
        <v>8</v>
      </c>
      <c r="J15" s="13" t="n">
        <v>0.109611570647705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83</v>
      </c>
      <c r="H16" s="11" t="n">
        <v>105</v>
      </c>
      <c r="I16" s="12" t="s">
        <v>8</v>
      </c>
      <c r="J16" s="13" t="n">
        <v>-0.20952380952381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7479</v>
      </c>
      <c r="H18" s="11" t="n">
        <v>14697</v>
      </c>
      <c r="I18" s="12" t="s">
        <v>8</v>
      </c>
      <c r="J18" s="13" t="n">
        <v>0.189290331360142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5460</v>
      </c>
      <c r="H19" s="11" t="n">
        <v>5976</v>
      </c>
      <c r="I19" s="12" t="s">
        <v>8</v>
      </c>
      <c r="J19" s="13" t="n">
        <v>-0.0863453815261044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3.8022581629539</v>
      </c>
      <c r="H20" s="30" t="n">
        <v>28.9072703526339</v>
      </c>
      <c r="I20" s="12" t="s">
        <v>8</v>
      </c>
      <c r="J20" s="24" t="n">
        <v>-5.1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800</v>
      </c>
      <c r="H21" s="11" t="n">
        <v>1008</v>
      </c>
      <c r="I21" s="12" t="s">
        <v>8</v>
      </c>
      <c r="J21" s="13" t="n">
        <v>-0.206349206349206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3402</v>
      </c>
      <c r="G24" s="11" t="n">
        <v>22258</v>
      </c>
      <c r="H24" s="38" t="n">
        <v>5.13972504268128</v>
      </c>
      <c r="I24" s="11" t="n">
        <v>50422</v>
      </c>
      <c r="J24" s="11" t="n">
        <v>49993</v>
      </c>
      <c r="K24" s="38" t="n">
        <v>0.858120136819167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3776</v>
      </c>
      <c r="G25" s="11" t="n">
        <v>3263</v>
      </c>
      <c r="H25" s="38" t="n">
        <v>15.7217284707325</v>
      </c>
      <c r="I25" s="11" t="n">
        <v>20620</v>
      </c>
      <c r="J25" s="11" t="n">
        <v>20834</v>
      </c>
      <c r="K25" s="38" t="n">
        <v>-1.02716713065182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590</v>
      </c>
      <c r="G26" s="11" t="n">
        <v>959</v>
      </c>
      <c r="H26" s="38" t="n">
        <v>65.7977059436913</v>
      </c>
      <c r="I26" s="11" t="n">
        <v>2164</v>
      </c>
      <c r="J26" s="11" t="n">
        <v>2236</v>
      </c>
      <c r="K26" s="38" t="n">
        <v>-3.22003577817532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758</v>
      </c>
      <c r="G27" s="49" t="n">
        <v>757</v>
      </c>
      <c r="H27" s="38" t="n">
        <v>0.132100396301183</v>
      </c>
      <c r="I27" s="11" t="n">
        <v>7129</v>
      </c>
      <c r="J27" s="11" t="n">
        <v>7180</v>
      </c>
      <c r="K27" s="38" t="n">
        <v>-0.710306406685234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22</v>
      </c>
      <c r="G28" s="11" t="n">
        <v>130</v>
      </c>
      <c r="H28" s="38" t="n">
        <v>-6.15384615384616</v>
      </c>
      <c r="I28" s="11" t="n">
        <v>1741</v>
      </c>
      <c r="J28" s="11" t="n">
        <v>1766</v>
      </c>
      <c r="K28" s="38" t="n">
        <v>-1.41562853907135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11</v>
      </c>
      <c r="G29" s="11" t="n">
        <v>119</v>
      </c>
      <c r="H29" s="38" t="n">
        <v>-6.72268907563026</v>
      </c>
      <c r="I29" s="11" t="n">
        <v>739</v>
      </c>
      <c r="J29" s="11" t="n">
        <v>712</v>
      </c>
      <c r="K29" s="38" t="n">
        <v>3.79213483146069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35</v>
      </c>
      <c r="G30" s="11" t="n">
        <v>245</v>
      </c>
      <c r="H30" s="38" t="n">
        <v>-4.08163265306123</v>
      </c>
      <c r="I30" s="11" t="n">
        <v>1774</v>
      </c>
      <c r="J30" s="11" t="n">
        <v>1781</v>
      </c>
      <c r="K30" s="38" t="n">
        <v>-0.393037619314995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37</v>
      </c>
      <c r="G31" s="11" t="n">
        <v>116</v>
      </c>
      <c r="H31" s="38" t="n">
        <v>18.1034482758621</v>
      </c>
      <c r="I31" s="11" t="n">
        <v>2264</v>
      </c>
      <c r="J31" s="11" t="n">
        <v>2320</v>
      </c>
      <c r="K31" s="38" t="n">
        <v>-2.41379310344828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53</v>
      </c>
      <c r="G32" s="11" t="n">
        <v>48</v>
      </c>
      <c r="H32" s="38" t="n">
        <v>10.4166666666667</v>
      </c>
      <c r="I32" s="11" t="n">
        <v>244</v>
      </c>
      <c r="J32" s="11" t="n">
        <v>245</v>
      </c>
      <c r="K32" s="38" t="n">
        <v>-0.408163265306129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83</v>
      </c>
      <c r="G33" s="11" t="n">
        <v>91</v>
      </c>
      <c r="H33" s="38" t="n">
        <v>-8.79120879120879</v>
      </c>
      <c r="I33" s="11" t="n">
        <v>124</v>
      </c>
      <c r="J33" s="11" t="n">
        <v>122</v>
      </c>
      <c r="K33" s="38" t="n">
        <v>1.63934426229508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7</v>
      </c>
      <c r="G34" s="11" t="n">
        <v>8</v>
      </c>
      <c r="H34" s="38" t="n">
        <v>112.5</v>
      </c>
      <c r="I34" s="11" t="n">
        <v>99</v>
      </c>
      <c r="J34" s="11" t="n">
        <v>88</v>
      </c>
      <c r="K34" s="38" t="n">
        <v>12.5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4</v>
      </c>
      <c r="J35" s="11" t="n">
        <v>146</v>
      </c>
      <c r="K35" s="38" t="n">
        <v>-1.36986301369863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4</v>
      </c>
      <c r="G36" s="50" t="n">
        <v>8</v>
      </c>
      <c r="H36" s="38" t="n">
        <v>-50</v>
      </c>
      <c r="I36" s="11" t="n">
        <v>6</v>
      </c>
      <c r="J36" s="11" t="n">
        <v>3</v>
      </c>
      <c r="K36" s="38" t="n">
        <v>10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3</v>
      </c>
      <c r="H37" s="38" t="n">
        <v>-66.6666666666667</v>
      </c>
      <c r="I37" s="11" t="n">
        <v>3</v>
      </c>
      <c r="J37" s="11" t="n">
        <v>3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3</v>
      </c>
      <c r="G38" s="11" t="n">
        <v>5</v>
      </c>
      <c r="H38" s="38" t="n">
        <v>-40</v>
      </c>
      <c r="I38" s="11" t="n">
        <v>3</v>
      </c>
      <c r="J38" s="11" t="n">
        <v>0</v>
      </c>
      <c r="K38" s="38" t="s">
        <v>55</v>
      </c>
      <c r="L38" s="39"/>
    </row>
    <row r="39" s="2" customFormat="true" ht="15.6" hidden="false" customHeight="true" outlineLevel="0" collapsed="false">
      <c r="A39" s="40"/>
      <c r="B39" s="51" t="s">
        <v>56</v>
      </c>
      <c r="D39" s="52"/>
      <c r="E39" s="9"/>
      <c r="F39" s="11" t="n">
        <v>6368</v>
      </c>
      <c r="G39" s="11" t="n">
        <v>6961</v>
      </c>
      <c r="H39" s="38" t="n">
        <v>-8.51889096394196</v>
      </c>
      <c r="I39" s="11" t="n">
        <v>4559</v>
      </c>
      <c r="J39" s="11" t="n">
        <v>5299</v>
      </c>
      <c r="K39" s="38" t="n">
        <v>-13.9648990375543</v>
      </c>
      <c r="L39" s="39"/>
    </row>
    <row r="40" s="2" customFormat="true" ht="15.6" hidden="false" customHeight="true" outlineLevel="0" collapsed="false">
      <c r="A40" s="40"/>
      <c r="B40" s="53"/>
      <c r="C40" s="54" t="s">
        <v>57</v>
      </c>
      <c r="D40" s="55"/>
      <c r="E40" s="43"/>
      <c r="F40" s="11" t="n">
        <v>6020</v>
      </c>
      <c r="G40" s="11" t="n">
        <v>6553</v>
      </c>
      <c r="H40" s="38" t="n">
        <v>-8.13367923088661</v>
      </c>
      <c r="I40" s="11" t="n">
        <v>3993</v>
      </c>
      <c r="J40" s="11" t="n">
        <v>4619</v>
      </c>
      <c r="K40" s="38" t="n">
        <v>-13.55271703832</v>
      </c>
      <c r="L40" s="39"/>
    </row>
    <row r="41" s="2" customFormat="true" ht="15.6" hidden="true" customHeight="true" outlineLevel="0" collapsed="false">
      <c r="A41" s="40"/>
      <c r="B41" s="56" t="s">
        <v>58</v>
      </c>
      <c r="C41" s="57"/>
      <c r="D41" s="57"/>
      <c r="E41" s="58"/>
      <c r="F41" s="11" t="n">
        <v>197</v>
      </c>
      <c r="G41" s="11" t="n">
        <v>221</v>
      </c>
      <c r="H41" s="38" t="n">
        <v>-10.8597285067873</v>
      </c>
      <c r="I41" s="11" t="n">
        <v>359</v>
      </c>
      <c r="J41" s="11" t="n">
        <v>401</v>
      </c>
      <c r="K41" s="38" t="n">
        <v>-10.4738154613466</v>
      </c>
      <c r="L41" s="39"/>
    </row>
    <row r="42" s="2" customFormat="true" ht="15.6" hidden="false" customHeight="true" outlineLevel="0" collapsed="false">
      <c r="A42" s="40"/>
      <c r="B42" s="56" t="s">
        <v>59</v>
      </c>
      <c r="C42" s="57"/>
      <c r="D42" s="57"/>
      <c r="E42" s="58"/>
      <c r="F42" s="11" t="n">
        <v>228</v>
      </c>
      <c r="G42" s="11" t="n">
        <v>238</v>
      </c>
      <c r="H42" s="38" t="n">
        <v>-4.20168067226891</v>
      </c>
      <c r="I42" s="11" t="n">
        <v>1861</v>
      </c>
      <c r="J42" s="11" t="n">
        <v>1896</v>
      </c>
      <c r="K42" s="38" t="n">
        <v>-1.84599156118144</v>
      </c>
      <c r="L42" s="39"/>
    </row>
    <row r="43" s="2" customFormat="true" ht="15.6" hidden="false" customHeight="true" outlineLevel="0" collapsed="false">
      <c r="A43" s="40"/>
      <c r="B43" s="56" t="s">
        <v>60</v>
      </c>
      <c r="C43" s="57"/>
      <c r="D43" s="57"/>
      <c r="E43" s="58"/>
      <c r="F43" s="11" t="n">
        <v>1075</v>
      </c>
      <c r="G43" s="11" t="n">
        <v>1020</v>
      </c>
      <c r="H43" s="38" t="n">
        <v>5.3921568627451</v>
      </c>
      <c r="I43" s="11" t="n">
        <v>1180</v>
      </c>
      <c r="J43" s="11" t="n">
        <v>1124</v>
      </c>
      <c r="K43" s="38" t="n">
        <v>4.98220640569396</v>
      </c>
      <c r="L43" s="39"/>
    </row>
    <row r="44" s="2" customFormat="true" ht="15.6" hidden="false" customHeight="true" outlineLevel="0" collapsed="false">
      <c r="A44" s="40"/>
      <c r="B44" s="59" t="s">
        <v>61</v>
      </c>
      <c r="C44" s="16"/>
      <c r="D44" s="42"/>
      <c r="E44" s="43"/>
      <c r="F44" s="11" t="n">
        <v>3090</v>
      </c>
      <c r="G44" s="11" t="n">
        <v>3109</v>
      </c>
      <c r="H44" s="38" t="n">
        <v>-0.611128980379533</v>
      </c>
      <c r="I44" s="11" t="n">
        <v>3690</v>
      </c>
      <c r="J44" s="11" t="n">
        <v>3613</v>
      </c>
      <c r="K44" s="38" t="n">
        <v>2.13119291447551</v>
      </c>
      <c r="L44" s="39"/>
    </row>
    <row r="45" s="2" customFormat="true" ht="15.6" hidden="false" customHeight="true" outlineLevel="0" collapsed="false">
      <c r="A45" s="40"/>
      <c r="B45" s="59" t="s">
        <v>62</v>
      </c>
      <c r="C45" s="16"/>
      <c r="D45" s="42"/>
      <c r="E45" s="43"/>
      <c r="F45" s="11" t="n">
        <v>2421</v>
      </c>
      <c r="G45" s="11" t="n">
        <v>2481</v>
      </c>
      <c r="H45" s="38" t="n">
        <v>-2.41837968561065</v>
      </c>
      <c r="I45" s="11" t="n">
        <v>5757</v>
      </c>
      <c r="J45" s="11" t="n">
        <v>5132</v>
      </c>
      <c r="K45" s="38" t="n">
        <v>12.17848791894</v>
      </c>
      <c r="L45" s="39"/>
    </row>
    <row r="46" s="2" customFormat="true" ht="15.6" hidden="false" customHeight="true" outlineLevel="0" collapsed="false">
      <c r="A46" s="40"/>
      <c r="B46" s="51" t="s">
        <v>63</v>
      </c>
      <c r="D46" s="60"/>
      <c r="E46" s="9"/>
      <c r="F46" s="11" t="n">
        <v>442</v>
      </c>
      <c r="G46" s="11" t="n">
        <v>507</v>
      </c>
      <c r="H46" s="38" t="n">
        <v>-12.8205128205128</v>
      </c>
      <c r="I46" s="11" t="n">
        <v>2418</v>
      </c>
      <c r="J46" s="11" t="n">
        <v>2474</v>
      </c>
      <c r="K46" s="38" t="n">
        <v>-2.26354082457559</v>
      </c>
      <c r="L46" s="39"/>
    </row>
    <row r="47" s="2" customFormat="true" ht="15.6" hidden="false" customHeight="true" outlineLevel="0" collapsed="false">
      <c r="A47" s="40"/>
      <c r="B47" s="56" t="s">
        <v>64</v>
      </c>
      <c r="C47" s="57"/>
      <c r="D47" s="57"/>
      <c r="E47" s="58"/>
      <c r="F47" s="11" t="n">
        <v>566</v>
      </c>
      <c r="G47" s="11" t="n">
        <v>613</v>
      </c>
      <c r="H47" s="38" t="n">
        <v>-7.66721044045677</v>
      </c>
      <c r="I47" s="11" t="n">
        <v>2324</v>
      </c>
      <c r="J47" s="11" t="n">
        <v>2379</v>
      </c>
      <c r="K47" s="38" t="n">
        <v>-2.3118957545187</v>
      </c>
      <c r="L47" s="39"/>
    </row>
    <row r="48" s="2" customFormat="true" ht="15.6" hidden="false" customHeight="true" outlineLevel="0" collapsed="false">
      <c r="A48" s="40"/>
      <c r="B48" s="56" t="s">
        <v>65</v>
      </c>
      <c r="C48" s="57"/>
      <c r="D48" s="57"/>
      <c r="E48" s="58"/>
      <c r="F48" s="11" t="n">
        <v>2159</v>
      </c>
      <c r="G48" s="11" t="n">
        <v>896</v>
      </c>
      <c r="H48" s="38" t="n">
        <v>140.959821428571</v>
      </c>
      <c r="I48" s="11" t="n">
        <v>1161</v>
      </c>
      <c r="J48" s="11" t="n">
        <v>498</v>
      </c>
      <c r="K48" s="38" t="n">
        <v>133.132530120482</v>
      </c>
      <c r="L48" s="39"/>
    </row>
    <row r="49" s="62" customFormat="true" ht="11.2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10-17T02:33:06Z</dcterms:modified>
  <cp:revision>0</cp:revision>
  <dc:subject/>
  <dc:title/>
</cp:coreProperties>
</file>