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9</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9</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9</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9</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9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1937.119463</c:v>
                </c:pt>
                <c:pt idx="1">
                  <c:v>1098.115014</c:v>
                </c:pt>
                <c:pt idx="2">
                  <c:v>2073.607719</c:v>
                </c:pt>
                <c:pt idx="3">
                  <c:v>1494.94778</c:v>
                </c:pt>
                <c:pt idx="4">
                  <c:v>1734.260909</c:v>
                </c:pt>
                <c:pt idx="5">
                  <c:v>696.212215</c:v>
                </c:pt>
                <c:pt idx="6">
                  <c:v>1837.669273</c:v>
                </c:pt>
                <c:pt idx="7">
                  <c:v>848.955361</c:v>
                </c:pt>
                <c:pt idx="8">
                  <c:v>874.348616</c:v>
                </c:pt>
                <c:pt idx="9">
                  <c:v>1043.771977</c:v>
                </c:pt>
                <c:pt idx="10">
                  <c:v>551.246749</c:v>
                </c:pt>
                <c:pt idx="11">
                  <c:v>443.548</c:v>
                </c:pt>
                <c:pt idx="12">
                  <c:v>460.085572</c:v>
                </c:pt>
              </c:numCache>
            </c:numRef>
          </c:val>
        </c:ser>
        <c:ser>
          <c:idx val="1"/>
          <c:order val="1"/>
          <c:tx>
            <c:strRef>
              <c:f>A301!$A$28</c:f>
              <c:strCache>
                <c:ptCount val="1"/>
                <c:pt idx="0">
                  <c:v>112年1-9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960.172506</c:v>
                </c:pt>
                <c:pt idx="1">
                  <c:v>1103.537218</c:v>
                </c:pt>
                <c:pt idx="2">
                  <c:v>2032.894381</c:v>
                </c:pt>
                <c:pt idx="3">
                  <c:v>1562.91913</c:v>
                </c:pt>
                <c:pt idx="4">
                  <c:v>1763.255003</c:v>
                </c:pt>
                <c:pt idx="5">
                  <c:v>733.626199</c:v>
                </c:pt>
                <c:pt idx="6">
                  <c:v>1830.393162</c:v>
                </c:pt>
                <c:pt idx="7">
                  <c:v>896.627633</c:v>
                </c:pt>
                <c:pt idx="8">
                  <c:v>848.502771</c:v>
                </c:pt>
                <c:pt idx="9">
                  <c:v>1014.167653</c:v>
                </c:pt>
                <c:pt idx="10">
                  <c:v>469.890443</c:v>
                </c:pt>
                <c:pt idx="11">
                  <c:v>440.780502</c:v>
                </c:pt>
                <c:pt idx="12">
                  <c:v>577.421597</c:v>
                </c:pt>
              </c:numCache>
            </c:numRef>
          </c:val>
        </c:ser>
        <c:gapWidth val="87"/>
        <c:shape val="cylinder"/>
        <c:axId val="28000996"/>
        <c:axId val="40608836"/>
        <c:axId val="0"/>
      </c:bar3DChart>
      <c:catAx>
        <c:axId val="280009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40608836"/>
        <c:crossesAt val="0"/>
        <c:auto val="1"/>
        <c:lblAlgn val="ctr"/>
        <c:lblOffset val="100"/>
        <c:noMultiLvlLbl val="0"/>
      </c:catAx>
      <c:valAx>
        <c:axId val="4060883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8000996"/>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10675.453</v>
      </c>
      <c r="C27" s="16" t="n">
        <v>10164.439</v>
      </c>
      <c r="D27" s="16" t="n">
        <v>8103.595</v>
      </c>
      <c r="E27" s="16" t="n">
        <v>1509388.8648</v>
      </c>
      <c r="F27" s="16" t="n">
        <v>564755.4594</v>
      </c>
      <c r="G27" s="16" t="n">
        <v>346371.736</v>
      </c>
      <c r="H27" s="16" t="n">
        <v>229212.6223</v>
      </c>
      <c r="I27" s="16" t="n">
        <v>369049.0471</v>
      </c>
      <c r="J27" s="17"/>
      <c r="K27" s="18"/>
      <c r="L27" s="18"/>
    </row>
    <row r="28" customFormat="false" ht="22.5" hidden="false" customHeight="true" outlineLevel="0" collapsed="false">
      <c r="A28" s="20" t="s">
        <v>35</v>
      </c>
      <c r="B28" s="21" t="n">
        <v>11874.675</v>
      </c>
      <c r="C28" s="21" t="n">
        <v>10699.561</v>
      </c>
      <c r="D28" s="21" t="n">
        <v>8646.938</v>
      </c>
      <c r="E28" s="16" t="n">
        <v>1523418.8198</v>
      </c>
      <c r="F28" s="21" t="n">
        <v>585434.8256</v>
      </c>
      <c r="G28" s="21" t="n">
        <v>326301.4652</v>
      </c>
      <c r="H28" s="21" t="n">
        <v>238529.4373</v>
      </c>
      <c r="I28" s="21" t="n">
        <v>373153.0917</v>
      </c>
      <c r="J28" s="17"/>
      <c r="K28" s="18"/>
      <c r="L28" s="18"/>
    </row>
    <row r="29" customFormat="false" ht="30" hidden="false" customHeight="true" outlineLevel="0" collapsed="false">
      <c r="A29" s="22" t="s">
        <v>36</v>
      </c>
      <c r="B29" s="23" t="n">
        <v>11.2334530441003</v>
      </c>
      <c r="C29" s="23" t="n">
        <v>5.26464864416029</v>
      </c>
      <c r="D29" s="23" t="n">
        <v>6.70496242716967</v>
      </c>
      <c r="E29" s="23" t="n">
        <v>0.929512289853739</v>
      </c>
      <c r="F29" s="23" t="n">
        <v>3.66164963185479</v>
      </c>
      <c r="G29" s="23" t="n">
        <v>-5.79443087123021</v>
      </c>
      <c r="H29" s="23" t="n">
        <v>4.06470416267298</v>
      </c>
      <c r="I29" s="23" t="n">
        <v>1.11205939488252</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1937.119463</v>
      </c>
      <c r="C25" s="36" t="n">
        <v>1098.115014</v>
      </c>
      <c r="D25" s="36" t="n">
        <v>2073.607719</v>
      </c>
      <c r="E25" s="36" t="n">
        <v>1494.94778</v>
      </c>
      <c r="F25" s="36" t="n">
        <v>1734.260909</v>
      </c>
      <c r="G25" s="36" t="n">
        <v>696.212215</v>
      </c>
      <c r="H25" s="36" t="n">
        <v>1837.669273</v>
      </c>
      <c r="I25" s="36" t="n">
        <v>848.955361</v>
      </c>
      <c r="J25" s="36" t="n">
        <v>874.348616</v>
      </c>
      <c r="K25" s="36" t="n">
        <v>1043.771977</v>
      </c>
      <c r="L25" s="36" t="n">
        <v>551.246749</v>
      </c>
      <c r="M25" s="36" t="n">
        <v>443.548</v>
      </c>
      <c r="N25" s="36" t="n">
        <v>460.085572</v>
      </c>
    </row>
    <row r="26" customFormat="false" ht="16.5" hidden="false" customHeight="false" outlineLevel="0" collapsed="false">
      <c r="A26" s="33" t="s">
        <v>79</v>
      </c>
      <c r="B26" s="36" t="n">
        <v>1960.172506</v>
      </c>
      <c r="C26" s="36" t="n">
        <v>1103.537218</v>
      </c>
      <c r="D26" s="36" t="n">
        <v>2032.894381</v>
      </c>
      <c r="E26" s="36" t="n">
        <v>1562.91913</v>
      </c>
      <c r="F26" s="36" t="n">
        <v>1763.255003</v>
      </c>
      <c r="G26" s="36" t="n">
        <v>733.626199</v>
      </c>
      <c r="H26" s="36" t="n">
        <v>1830.393162</v>
      </c>
      <c r="I26" s="36" t="n">
        <v>896.627633</v>
      </c>
      <c r="J26" s="36" t="n">
        <v>848.502771</v>
      </c>
      <c r="K26" s="36" t="n">
        <v>1014.167653</v>
      </c>
      <c r="L26" s="36" t="n">
        <v>469.890443</v>
      </c>
      <c r="M26" s="36" t="n">
        <v>440.780502</v>
      </c>
      <c r="N26" s="36" t="n">
        <v>577.42159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10-17T02:33:23Z</dcterms:modified>
  <cp:revision>0</cp:revision>
  <dc:subject/>
  <dc:title/>
</cp:coreProperties>
</file>