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0047</v>
      </c>
      <c r="C13" s="42" t="n">
        <v>174402</v>
      </c>
      <c r="D13" s="42" t="n">
        <v>4755</v>
      </c>
      <c r="E13" s="42" t="n">
        <v>17366</v>
      </c>
      <c r="F13" s="42" t="n">
        <v>18</v>
      </c>
      <c r="G13" s="42" t="n">
        <v>17348</v>
      </c>
      <c r="H13" s="42" t="n">
        <v>18863</v>
      </c>
      <c r="I13" s="42" t="n">
        <v>15401</v>
      </c>
      <c r="J13" s="42" t="n">
        <v>3462</v>
      </c>
      <c r="K13" s="42" t="n">
        <v>328</v>
      </c>
      <c r="L13" s="43" t="n">
        <v>37153</v>
      </c>
      <c r="M13" s="43" t="n">
        <v>32632.99</v>
      </c>
      <c r="N13" s="44" t="n">
        <v>87.834064543913</v>
      </c>
      <c r="O13" s="43" t="n">
        <v>5.84</v>
      </c>
      <c r="P13" s="43" t="n">
        <v>17628.97</v>
      </c>
      <c r="Q13" s="43" t="n">
        <v>11436.13</v>
      </c>
      <c r="R13" s="43" t="n">
        <v>3306.05</v>
      </c>
      <c r="S13" s="43" t="n">
        <v>2932.34</v>
      </c>
      <c r="T13" s="43" t="n">
        <v>8.41</v>
      </c>
      <c r="U13" s="43" t="n">
        <v>1579.26</v>
      </c>
    </row>
    <row r="14" customFormat="false" ht="21.75" hidden="false" customHeight="true" outlineLevel="0" collapsed="false">
      <c r="A14" s="41" t="s">
        <v>28</v>
      </c>
      <c r="B14" s="45" t="n">
        <v>19945</v>
      </c>
      <c r="C14" s="45" t="n">
        <v>173970</v>
      </c>
      <c r="D14" s="45" t="n">
        <v>4745</v>
      </c>
      <c r="E14" s="45" t="n">
        <v>17270</v>
      </c>
      <c r="F14" s="45" t="n">
        <v>18</v>
      </c>
      <c r="G14" s="45" t="n">
        <v>17252</v>
      </c>
      <c r="H14" s="45" t="n">
        <v>18809</v>
      </c>
      <c r="I14" s="45" t="n">
        <v>15367</v>
      </c>
      <c r="J14" s="45" t="n">
        <v>3442</v>
      </c>
      <c r="K14" s="45" t="n">
        <v>328</v>
      </c>
      <c r="L14" s="46" t="n">
        <v>37026</v>
      </c>
      <c r="M14" s="46" t="n">
        <v>32510.74</v>
      </c>
      <c r="N14" s="44" t="n">
        <v>87.8051639388538</v>
      </c>
      <c r="O14" s="44" t="n">
        <v>5.84</v>
      </c>
      <c r="P14" s="44" t="n">
        <v>17546.97</v>
      </c>
      <c r="Q14" s="44" t="n">
        <v>11406.88</v>
      </c>
      <c r="R14" s="44" t="n">
        <v>3295.05</v>
      </c>
      <c r="S14" s="47" t="n">
        <v>2930.34</v>
      </c>
      <c r="T14" s="47" t="n">
        <v>8.41</v>
      </c>
      <c r="U14" s="47" t="n">
        <v>1576.51</v>
      </c>
    </row>
    <row r="15" customFormat="false" ht="21.75" hidden="false" customHeight="true" outlineLevel="0" collapsed="false">
      <c r="A15" s="48" t="s">
        <v>29</v>
      </c>
      <c r="B15" s="45" t="n">
        <v>1601</v>
      </c>
      <c r="C15" s="45" t="n">
        <v>16338</v>
      </c>
      <c r="D15" s="45" t="n">
        <v>378</v>
      </c>
      <c r="E15" s="45" t="n">
        <v>1435</v>
      </c>
      <c r="F15" s="45" t="n">
        <v>0</v>
      </c>
      <c r="G15" s="45" t="n">
        <v>1435</v>
      </c>
      <c r="H15" s="45" t="n">
        <v>2543</v>
      </c>
      <c r="I15" s="45" t="n">
        <v>2222</v>
      </c>
      <c r="J15" s="45" t="n">
        <v>321</v>
      </c>
      <c r="K15" s="45" t="n">
        <v>48</v>
      </c>
      <c r="L15" s="46" t="n">
        <v>4023</v>
      </c>
      <c r="M15" s="46" t="n">
        <v>3327.4</v>
      </c>
      <c r="N15" s="44" t="n">
        <v>82.7094208302262</v>
      </c>
      <c r="O15" s="44" t="n">
        <v>0</v>
      </c>
      <c r="P15" s="44" t="n">
        <v>1419.5</v>
      </c>
      <c r="Q15" s="44" t="n">
        <v>1582.87</v>
      </c>
      <c r="R15" s="44" t="n">
        <v>287.03</v>
      </c>
      <c r="S15" s="47" t="n">
        <v>454.19</v>
      </c>
      <c r="T15" s="47" t="n">
        <v>0</v>
      </c>
      <c r="U15" s="47" t="n">
        <v>241.41</v>
      </c>
    </row>
    <row r="16" customFormat="false" ht="21.75" hidden="false" customHeight="true" outlineLevel="0" collapsed="false">
      <c r="A16" s="48" t="s">
        <v>30</v>
      </c>
      <c r="B16" s="45" t="n">
        <v>956</v>
      </c>
      <c r="C16" s="45" t="n">
        <v>10053</v>
      </c>
      <c r="D16" s="45" t="n">
        <v>203</v>
      </c>
      <c r="E16" s="45" t="n">
        <v>774</v>
      </c>
      <c r="F16" s="45" t="n">
        <v>0</v>
      </c>
      <c r="G16" s="45" t="n">
        <v>774</v>
      </c>
      <c r="H16" s="45" t="n">
        <v>1349</v>
      </c>
      <c r="I16" s="45" t="n">
        <v>1223</v>
      </c>
      <c r="J16" s="45" t="n">
        <v>126</v>
      </c>
      <c r="K16" s="45" t="n">
        <v>18</v>
      </c>
      <c r="L16" s="46" t="n">
        <v>2174</v>
      </c>
      <c r="M16" s="46" t="n">
        <v>1801.24</v>
      </c>
      <c r="N16" s="44" t="n">
        <v>82.853725850966</v>
      </c>
      <c r="O16" s="44" t="n">
        <v>0</v>
      </c>
      <c r="P16" s="44" t="n">
        <v>777.6</v>
      </c>
      <c r="Q16" s="44" t="n">
        <v>896.22</v>
      </c>
      <c r="R16" s="44" t="n">
        <v>117.42</v>
      </c>
      <c r="S16" s="47" t="n">
        <v>258.93</v>
      </c>
      <c r="T16" s="47" t="n">
        <v>1</v>
      </c>
      <c r="U16" s="47" t="n">
        <v>112.83</v>
      </c>
    </row>
    <row r="17" customFormat="false" ht="21.75" hidden="false" customHeight="true" outlineLevel="0" collapsed="false">
      <c r="A17" s="48" t="s">
        <v>31</v>
      </c>
      <c r="B17" s="45" t="n">
        <v>2016</v>
      </c>
      <c r="C17" s="45" t="n">
        <v>27003</v>
      </c>
      <c r="D17" s="45" t="n">
        <v>474</v>
      </c>
      <c r="E17" s="45" t="n">
        <v>1711</v>
      </c>
      <c r="F17" s="45" t="n">
        <v>5</v>
      </c>
      <c r="G17" s="45" t="n">
        <v>1706</v>
      </c>
      <c r="H17" s="45" t="n">
        <v>2683</v>
      </c>
      <c r="I17" s="45" t="n">
        <v>2265</v>
      </c>
      <c r="J17" s="45" t="n">
        <v>418</v>
      </c>
      <c r="K17" s="45" t="n">
        <v>27</v>
      </c>
      <c r="L17" s="46" t="n">
        <v>4482</v>
      </c>
      <c r="M17" s="46" t="n">
        <v>3697.99</v>
      </c>
      <c r="N17" s="44" t="n">
        <v>82.5075858991522</v>
      </c>
      <c r="O17" s="44" t="n">
        <v>1.5</v>
      </c>
      <c r="P17" s="44" t="n">
        <v>1691.93</v>
      </c>
      <c r="Q17" s="44" t="n">
        <v>1610.6</v>
      </c>
      <c r="R17" s="44" t="n">
        <v>376.96</v>
      </c>
      <c r="S17" s="47" t="n">
        <v>523.4</v>
      </c>
      <c r="T17" s="47" t="n">
        <v>3.08</v>
      </c>
      <c r="U17" s="47" t="n">
        <v>257.53</v>
      </c>
    </row>
    <row r="18" customFormat="false" ht="21.75" hidden="false" customHeight="true" outlineLevel="0" collapsed="false">
      <c r="A18" s="48" t="s">
        <v>32</v>
      </c>
      <c r="B18" s="45" t="n">
        <v>1568</v>
      </c>
      <c r="C18" s="45" t="n">
        <v>18977</v>
      </c>
      <c r="D18" s="45" t="n">
        <v>552</v>
      </c>
      <c r="E18" s="45" t="n">
        <v>1339</v>
      </c>
      <c r="F18" s="45" t="n">
        <v>1</v>
      </c>
      <c r="G18" s="45" t="n">
        <v>1338</v>
      </c>
      <c r="H18" s="45" t="n">
        <v>1975</v>
      </c>
      <c r="I18" s="45" t="n">
        <v>1517</v>
      </c>
      <c r="J18" s="45" t="n">
        <v>458</v>
      </c>
      <c r="K18" s="45" t="n">
        <v>46</v>
      </c>
      <c r="L18" s="46" t="n">
        <v>3407</v>
      </c>
      <c r="M18" s="46" t="n">
        <v>2864.31</v>
      </c>
      <c r="N18" s="44" t="n">
        <v>84.0713237452304</v>
      </c>
      <c r="O18" s="44" t="n">
        <v>0.34</v>
      </c>
      <c r="P18" s="44" t="n">
        <v>1335</v>
      </c>
      <c r="Q18" s="44" t="n">
        <v>1089.05</v>
      </c>
      <c r="R18" s="44" t="n">
        <v>407.92</v>
      </c>
      <c r="S18" s="47" t="n">
        <v>348.88</v>
      </c>
      <c r="T18" s="47" t="n">
        <v>0</v>
      </c>
      <c r="U18" s="47" t="n">
        <v>193.81</v>
      </c>
    </row>
    <row r="19" customFormat="false" ht="21.75" hidden="false" customHeight="true" outlineLevel="0" collapsed="false">
      <c r="A19" s="48" t="s">
        <v>33</v>
      </c>
      <c r="B19" s="45" t="n">
        <v>918</v>
      </c>
      <c r="C19" s="45" t="n">
        <v>6297</v>
      </c>
      <c r="D19" s="45" t="n">
        <v>138</v>
      </c>
      <c r="E19" s="45" t="n">
        <v>785</v>
      </c>
      <c r="F19" s="45" t="n">
        <v>0</v>
      </c>
      <c r="G19" s="45" t="n">
        <v>785</v>
      </c>
      <c r="H19" s="45" t="n">
        <v>728</v>
      </c>
      <c r="I19" s="45" t="n">
        <v>615</v>
      </c>
      <c r="J19" s="45" t="n">
        <v>113</v>
      </c>
      <c r="K19" s="45" t="n">
        <v>7</v>
      </c>
      <c r="L19" s="46" t="n">
        <v>1543</v>
      </c>
      <c r="M19" s="46" t="n">
        <v>1352.19</v>
      </c>
      <c r="N19" s="44" t="n">
        <v>87.6338302009073</v>
      </c>
      <c r="O19" s="44" t="n">
        <v>0</v>
      </c>
      <c r="P19" s="44" t="n">
        <v>784.22</v>
      </c>
      <c r="Q19" s="44" t="n">
        <v>451.59</v>
      </c>
      <c r="R19" s="44" t="n">
        <v>110.38</v>
      </c>
      <c r="S19" s="47" t="n">
        <v>133.62</v>
      </c>
      <c r="T19" s="47" t="n">
        <v>1</v>
      </c>
      <c r="U19" s="47" t="n">
        <v>56.19</v>
      </c>
    </row>
    <row r="20" customFormat="false" ht="21.75" hidden="false" customHeight="true" outlineLevel="0" collapsed="false">
      <c r="A20" s="48" t="s">
        <v>34</v>
      </c>
      <c r="B20" s="45" t="n">
        <v>556</v>
      </c>
      <c r="C20" s="45" t="n">
        <v>3519</v>
      </c>
      <c r="D20" s="45" t="n">
        <v>89</v>
      </c>
      <c r="E20" s="45" t="n">
        <v>510</v>
      </c>
      <c r="F20" s="45" t="n">
        <v>0</v>
      </c>
      <c r="G20" s="45" t="n">
        <v>510</v>
      </c>
      <c r="H20" s="45" t="n">
        <v>329</v>
      </c>
      <c r="I20" s="45" t="n">
        <v>222</v>
      </c>
      <c r="J20" s="45" t="n">
        <v>107</v>
      </c>
      <c r="K20" s="45" t="n">
        <v>2</v>
      </c>
      <c r="L20" s="46" t="n">
        <v>864</v>
      </c>
      <c r="M20" s="46" t="n">
        <v>813.85</v>
      </c>
      <c r="N20" s="44" t="n">
        <v>94.1956018518519</v>
      </c>
      <c r="O20" s="44" t="n">
        <v>0</v>
      </c>
      <c r="P20" s="44" t="n">
        <v>524</v>
      </c>
      <c r="Q20" s="44" t="n">
        <v>181.85</v>
      </c>
      <c r="R20" s="44" t="n">
        <v>106</v>
      </c>
      <c r="S20" s="47" t="n">
        <v>34.45</v>
      </c>
      <c r="T20" s="47" t="n">
        <v>1</v>
      </c>
      <c r="U20" s="47" t="n">
        <v>14.7</v>
      </c>
    </row>
    <row r="21" customFormat="false" ht="21.75" hidden="false" customHeight="true" outlineLevel="0" collapsed="false">
      <c r="A21" s="48" t="s">
        <v>35</v>
      </c>
      <c r="B21" s="45" t="n">
        <v>2429</v>
      </c>
      <c r="C21" s="45" t="n">
        <v>20638</v>
      </c>
      <c r="D21" s="45" t="n">
        <v>415</v>
      </c>
      <c r="E21" s="45" t="n">
        <v>2126</v>
      </c>
      <c r="F21" s="45" t="n">
        <v>2</v>
      </c>
      <c r="G21" s="45" t="n">
        <v>2124</v>
      </c>
      <c r="H21" s="45" t="n">
        <v>2226</v>
      </c>
      <c r="I21" s="45" t="n">
        <v>1815</v>
      </c>
      <c r="J21" s="45" t="n">
        <v>411</v>
      </c>
      <c r="K21" s="45" t="n">
        <v>29</v>
      </c>
      <c r="L21" s="46" t="n">
        <v>4400</v>
      </c>
      <c r="M21" s="46" t="n">
        <v>4082.44</v>
      </c>
      <c r="N21" s="44" t="n">
        <v>92.7827272727273</v>
      </c>
      <c r="O21" s="44" t="n">
        <v>1</v>
      </c>
      <c r="P21" s="44" t="n">
        <v>2195.86</v>
      </c>
      <c r="Q21" s="44" t="n">
        <v>1482.52</v>
      </c>
      <c r="R21" s="44" t="n">
        <v>376.06</v>
      </c>
      <c r="S21" s="47" t="n">
        <v>197.2</v>
      </c>
      <c r="T21" s="47" t="n">
        <v>1.33</v>
      </c>
      <c r="U21" s="47" t="n">
        <v>119.03</v>
      </c>
    </row>
    <row r="22" customFormat="false" ht="21.75" hidden="false" customHeight="true" outlineLevel="0" collapsed="false">
      <c r="A22" s="48" t="s">
        <v>36</v>
      </c>
      <c r="B22" s="45" t="n">
        <v>913</v>
      </c>
      <c r="C22" s="45" t="n">
        <v>6977</v>
      </c>
      <c r="D22" s="45" t="n">
        <v>177</v>
      </c>
      <c r="E22" s="45" t="n">
        <v>719</v>
      </c>
      <c r="F22" s="45" t="n">
        <v>0</v>
      </c>
      <c r="G22" s="45" t="n">
        <v>719</v>
      </c>
      <c r="H22" s="45" t="n">
        <v>592</v>
      </c>
      <c r="I22" s="45" t="n">
        <v>463</v>
      </c>
      <c r="J22" s="45" t="n">
        <v>129</v>
      </c>
      <c r="K22" s="45" t="n">
        <v>15</v>
      </c>
      <c r="L22" s="46" t="n">
        <v>1369</v>
      </c>
      <c r="M22" s="46" t="n">
        <v>1253.21</v>
      </c>
      <c r="N22" s="44" t="n">
        <v>91.5420014609204</v>
      </c>
      <c r="O22" s="44" t="n">
        <v>0</v>
      </c>
      <c r="P22" s="44" t="n">
        <v>723</v>
      </c>
      <c r="Q22" s="44" t="n">
        <v>380.52</v>
      </c>
      <c r="R22" s="44" t="n">
        <v>138.69</v>
      </c>
      <c r="S22" s="47" t="n">
        <v>67.68</v>
      </c>
      <c r="T22" s="47" t="n">
        <v>0</v>
      </c>
      <c r="U22" s="47" t="n">
        <v>48.11</v>
      </c>
    </row>
    <row r="23" customFormat="false" ht="21.75" hidden="false" customHeight="true" outlineLevel="0" collapsed="false">
      <c r="A23" s="48" t="s">
        <v>37</v>
      </c>
      <c r="B23" s="45" t="n">
        <v>374</v>
      </c>
      <c r="C23" s="45" t="n">
        <v>2775</v>
      </c>
      <c r="D23" s="45" t="n">
        <v>105</v>
      </c>
      <c r="E23" s="45" t="n">
        <v>351</v>
      </c>
      <c r="F23" s="45" t="n">
        <v>1</v>
      </c>
      <c r="G23" s="45" t="n">
        <v>350</v>
      </c>
      <c r="H23" s="45" t="n">
        <v>298</v>
      </c>
      <c r="I23" s="45" t="n">
        <v>225</v>
      </c>
      <c r="J23" s="45" t="n">
        <v>73</v>
      </c>
      <c r="K23" s="45" t="n">
        <v>3</v>
      </c>
      <c r="L23" s="46" t="n">
        <v>668</v>
      </c>
      <c r="M23" s="46" t="n">
        <v>624.38</v>
      </c>
      <c r="N23" s="44" t="n">
        <v>93.4700598802395</v>
      </c>
      <c r="O23" s="44" t="n">
        <v>0</v>
      </c>
      <c r="P23" s="44" t="n">
        <v>377</v>
      </c>
      <c r="Q23" s="44" t="n">
        <v>174.38</v>
      </c>
      <c r="R23" s="44" t="n">
        <v>70</v>
      </c>
      <c r="S23" s="47" t="n">
        <v>25.31</v>
      </c>
      <c r="T23" s="47" t="n">
        <v>0</v>
      </c>
      <c r="U23" s="47" t="n">
        <v>18.31</v>
      </c>
    </row>
    <row r="24" customFormat="false" ht="21.75" hidden="false" customHeight="true" outlineLevel="0" collapsed="false">
      <c r="A24" s="48" t="s">
        <v>38</v>
      </c>
      <c r="B24" s="45" t="n">
        <v>462</v>
      </c>
      <c r="C24" s="45" t="n">
        <v>3921</v>
      </c>
      <c r="D24" s="45" t="n">
        <v>94</v>
      </c>
      <c r="E24" s="45" t="n">
        <v>400</v>
      </c>
      <c r="F24" s="45" t="n">
        <v>0</v>
      </c>
      <c r="G24" s="45" t="n">
        <v>400</v>
      </c>
      <c r="H24" s="45" t="n">
        <v>344</v>
      </c>
      <c r="I24" s="45" t="n">
        <v>264</v>
      </c>
      <c r="J24" s="45" t="n">
        <v>80</v>
      </c>
      <c r="K24" s="45" t="n">
        <v>3</v>
      </c>
      <c r="L24" s="46" t="n">
        <v>775</v>
      </c>
      <c r="M24" s="46" t="n">
        <v>680.03</v>
      </c>
      <c r="N24" s="44" t="n">
        <v>87.7458064516129</v>
      </c>
      <c r="O24" s="44" t="n">
        <v>0</v>
      </c>
      <c r="P24" s="44" t="n">
        <v>400.86</v>
      </c>
      <c r="Q24" s="44" t="n">
        <v>182.45</v>
      </c>
      <c r="R24" s="44" t="n">
        <v>92.72</v>
      </c>
      <c r="S24" s="47" t="n">
        <v>53.46</v>
      </c>
      <c r="T24" s="47" t="n">
        <v>0</v>
      </c>
      <c r="U24" s="47" t="n">
        <v>41.51</v>
      </c>
    </row>
    <row r="25" customFormat="false" ht="21.75" hidden="false" customHeight="true" outlineLevel="0" collapsed="false">
      <c r="A25" s="48" t="s">
        <v>39</v>
      </c>
      <c r="B25" s="45" t="n">
        <v>662</v>
      </c>
      <c r="C25" s="45" t="n">
        <v>5320</v>
      </c>
      <c r="D25" s="45" t="n">
        <v>214</v>
      </c>
      <c r="E25" s="45" t="n">
        <v>544</v>
      </c>
      <c r="F25" s="45" t="n">
        <v>0</v>
      </c>
      <c r="G25" s="45" t="n">
        <v>544</v>
      </c>
      <c r="H25" s="45" t="n">
        <v>578</v>
      </c>
      <c r="I25" s="45" t="n">
        <v>377</v>
      </c>
      <c r="J25" s="45" t="n">
        <v>201</v>
      </c>
      <c r="K25" s="45" t="n">
        <v>9</v>
      </c>
      <c r="L25" s="46" t="n">
        <v>1219</v>
      </c>
      <c r="M25" s="46" t="n">
        <v>1107.72</v>
      </c>
      <c r="N25" s="44" t="n">
        <v>90.8712059064807</v>
      </c>
      <c r="O25" s="44" t="n">
        <v>0</v>
      </c>
      <c r="P25" s="44" t="n">
        <v>570.93</v>
      </c>
      <c r="Q25" s="44" t="n">
        <v>279.36</v>
      </c>
      <c r="R25" s="44" t="n">
        <v>251.43</v>
      </c>
      <c r="S25" s="47" t="n">
        <v>73</v>
      </c>
      <c r="T25" s="47" t="n">
        <v>0</v>
      </c>
      <c r="U25" s="47" t="n">
        <v>38.28</v>
      </c>
    </row>
    <row r="26" customFormat="false" ht="21.75" hidden="false" customHeight="true" outlineLevel="0" collapsed="false">
      <c r="A26" s="48" t="s">
        <v>40</v>
      </c>
      <c r="B26" s="45" t="n">
        <v>1841</v>
      </c>
      <c r="C26" s="45" t="n">
        <v>12720</v>
      </c>
      <c r="D26" s="45" t="n">
        <v>458</v>
      </c>
      <c r="E26" s="45" t="n">
        <v>1646</v>
      </c>
      <c r="F26" s="45" t="n">
        <v>3</v>
      </c>
      <c r="G26" s="45" t="n">
        <v>1643</v>
      </c>
      <c r="H26" s="45" t="n">
        <v>1270</v>
      </c>
      <c r="I26" s="45" t="n">
        <v>1053</v>
      </c>
      <c r="J26" s="45" t="n">
        <v>217</v>
      </c>
      <c r="K26" s="45" t="n">
        <v>27</v>
      </c>
      <c r="L26" s="46" t="n">
        <v>2975</v>
      </c>
      <c r="M26" s="46" t="n">
        <v>2665.31</v>
      </c>
      <c r="N26" s="44" t="n">
        <v>89.5902521008404</v>
      </c>
      <c r="O26" s="44" t="n">
        <v>2</v>
      </c>
      <c r="P26" s="44" t="n">
        <v>1652.67</v>
      </c>
      <c r="Q26" s="44" t="n">
        <v>777.16</v>
      </c>
      <c r="R26" s="44" t="n">
        <v>213.48</v>
      </c>
      <c r="S26" s="47" t="n">
        <v>194.58</v>
      </c>
      <c r="T26" s="47" t="n">
        <v>1</v>
      </c>
      <c r="U26" s="47" t="n">
        <v>114.11</v>
      </c>
    </row>
    <row r="27" customFormat="false" ht="21.75" hidden="false" customHeight="true" outlineLevel="0" collapsed="false">
      <c r="A27" s="48" t="s">
        <v>41</v>
      </c>
      <c r="B27" s="45" t="n">
        <v>1811</v>
      </c>
      <c r="C27" s="45" t="n">
        <v>13944</v>
      </c>
      <c r="D27" s="45" t="n">
        <v>405</v>
      </c>
      <c r="E27" s="45" t="n">
        <v>1599</v>
      </c>
      <c r="F27" s="45" t="n">
        <v>3</v>
      </c>
      <c r="G27" s="45" t="n">
        <v>1596</v>
      </c>
      <c r="H27" s="45" t="n">
        <v>1339</v>
      </c>
      <c r="I27" s="45" t="n">
        <v>1149</v>
      </c>
      <c r="J27" s="45" t="n">
        <v>190</v>
      </c>
      <c r="K27" s="45" t="n">
        <v>35</v>
      </c>
      <c r="L27" s="46" t="n">
        <v>3018</v>
      </c>
      <c r="M27" s="46" t="n">
        <v>2726</v>
      </c>
      <c r="N27" s="44" t="n">
        <v>90.3247183565275</v>
      </c>
      <c r="O27" s="44" t="n">
        <v>0</v>
      </c>
      <c r="P27" s="44" t="n">
        <v>1626.02</v>
      </c>
      <c r="Q27" s="44" t="n">
        <v>884.03</v>
      </c>
      <c r="R27" s="44" t="n">
        <v>185.95</v>
      </c>
      <c r="S27" s="47" t="n">
        <v>175.78</v>
      </c>
      <c r="T27" s="47" t="n">
        <v>0</v>
      </c>
      <c r="U27" s="47" t="n">
        <v>116.22</v>
      </c>
    </row>
    <row r="28" customFormat="false" ht="21.75" hidden="false" customHeight="true" outlineLevel="0" collapsed="false">
      <c r="A28" s="48" t="s">
        <v>42</v>
      </c>
      <c r="B28" s="45" t="n">
        <v>1221</v>
      </c>
      <c r="C28" s="45" t="n">
        <v>9017</v>
      </c>
      <c r="D28" s="45" t="n">
        <v>336</v>
      </c>
      <c r="E28" s="45" t="n">
        <v>1005</v>
      </c>
      <c r="F28" s="45" t="n">
        <v>0</v>
      </c>
      <c r="G28" s="45" t="n">
        <v>1005</v>
      </c>
      <c r="H28" s="45" t="n">
        <v>810</v>
      </c>
      <c r="I28" s="45" t="n">
        <v>661</v>
      </c>
      <c r="J28" s="45" t="n">
        <v>149</v>
      </c>
      <c r="K28" s="45" t="n">
        <v>16</v>
      </c>
      <c r="L28" s="46" t="n">
        <v>1889</v>
      </c>
      <c r="M28" s="46" t="n">
        <v>1706.17</v>
      </c>
      <c r="N28" s="44" t="n">
        <v>90.3213340391742</v>
      </c>
      <c r="O28" s="44" t="n">
        <v>0</v>
      </c>
      <c r="P28" s="44" t="n">
        <v>1075.95</v>
      </c>
      <c r="Q28" s="44" t="n">
        <v>486.05</v>
      </c>
      <c r="R28" s="44" t="n">
        <v>129.17</v>
      </c>
      <c r="S28" s="47" t="n">
        <v>122.54</v>
      </c>
      <c r="T28" s="47" t="n">
        <v>0</v>
      </c>
      <c r="U28" s="47" t="n">
        <v>60.29</v>
      </c>
    </row>
    <row r="29" customFormat="false" ht="21.75" hidden="false" customHeight="true" outlineLevel="0" collapsed="false">
      <c r="A29" s="48" t="s">
        <v>43</v>
      </c>
      <c r="B29" s="45" t="n">
        <v>805</v>
      </c>
      <c r="C29" s="45" t="n">
        <v>5077</v>
      </c>
      <c r="D29" s="45" t="n">
        <v>154</v>
      </c>
      <c r="E29" s="45" t="n">
        <v>730</v>
      </c>
      <c r="F29" s="45" t="n">
        <v>1</v>
      </c>
      <c r="G29" s="45" t="n">
        <v>729</v>
      </c>
      <c r="H29" s="45" t="n">
        <v>530</v>
      </c>
      <c r="I29" s="45" t="n">
        <v>371</v>
      </c>
      <c r="J29" s="45" t="n">
        <v>159</v>
      </c>
      <c r="K29" s="45" t="n">
        <v>10</v>
      </c>
      <c r="L29" s="46" t="n">
        <v>1326</v>
      </c>
      <c r="M29" s="46" t="n">
        <v>1231.1</v>
      </c>
      <c r="N29" s="44" t="n">
        <v>92.843137254902</v>
      </c>
      <c r="O29" s="44" t="n">
        <v>0</v>
      </c>
      <c r="P29" s="44" t="n">
        <v>769.98</v>
      </c>
      <c r="Q29" s="44" t="n">
        <v>295.12</v>
      </c>
      <c r="R29" s="44" t="n">
        <v>155</v>
      </c>
      <c r="S29" s="47" t="n">
        <v>57.5</v>
      </c>
      <c r="T29" s="47" t="n">
        <v>0</v>
      </c>
      <c r="U29" s="47" t="n">
        <v>37.4</v>
      </c>
    </row>
    <row r="30" customFormat="false" ht="21.75" hidden="false" customHeight="true" outlineLevel="0" collapsed="false">
      <c r="A30" s="48" t="s">
        <v>44</v>
      </c>
      <c r="B30" s="45" t="n">
        <v>326</v>
      </c>
      <c r="C30" s="45" t="n">
        <v>1530</v>
      </c>
      <c r="D30" s="45" t="n">
        <v>72</v>
      </c>
      <c r="E30" s="45" t="n">
        <v>296</v>
      </c>
      <c r="F30" s="45" t="n">
        <v>0</v>
      </c>
      <c r="G30" s="45" t="n">
        <v>296</v>
      </c>
      <c r="H30" s="45" t="n">
        <v>157</v>
      </c>
      <c r="I30" s="45" t="n">
        <v>110</v>
      </c>
      <c r="J30" s="45" t="n">
        <v>47</v>
      </c>
      <c r="K30" s="45" t="n">
        <v>2</v>
      </c>
      <c r="L30" s="46" t="n">
        <v>459</v>
      </c>
      <c r="M30" s="46" t="n">
        <v>413.09</v>
      </c>
      <c r="N30" s="44" t="n">
        <v>89.9978213507625</v>
      </c>
      <c r="O30" s="44" t="n">
        <v>0</v>
      </c>
      <c r="P30" s="44" t="n">
        <v>295.67</v>
      </c>
      <c r="Q30" s="44" t="n">
        <v>73.75</v>
      </c>
      <c r="R30" s="44" t="n">
        <v>42.67</v>
      </c>
      <c r="S30" s="47" t="n">
        <v>30.33</v>
      </c>
      <c r="T30" s="47" t="n">
        <v>0</v>
      </c>
      <c r="U30" s="47" t="n">
        <v>15.58</v>
      </c>
    </row>
    <row r="31" customFormat="false" ht="21.75" hidden="false" customHeight="true" outlineLevel="0" collapsed="false">
      <c r="A31" s="48" t="s">
        <v>45</v>
      </c>
      <c r="B31" s="45" t="n">
        <v>528</v>
      </c>
      <c r="C31" s="45" t="n">
        <v>2848</v>
      </c>
      <c r="D31" s="45" t="n">
        <v>186</v>
      </c>
      <c r="E31" s="45" t="n">
        <v>478</v>
      </c>
      <c r="F31" s="45" t="n">
        <v>1</v>
      </c>
      <c r="G31" s="45" t="n">
        <v>477</v>
      </c>
      <c r="H31" s="45" t="n">
        <v>336</v>
      </c>
      <c r="I31" s="45" t="n">
        <v>237</v>
      </c>
      <c r="J31" s="45" t="n">
        <v>99</v>
      </c>
      <c r="K31" s="45" t="n">
        <v>15</v>
      </c>
      <c r="L31" s="46" t="n">
        <v>857</v>
      </c>
      <c r="M31" s="46" t="n">
        <v>766.97</v>
      </c>
      <c r="N31" s="44" t="n">
        <v>89.4947491248541</v>
      </c>
      <c r="O31" s="44" t="n">
        <v>1</v>
      </c>
      <c r="P31" s="44" t="n">
        <v>499.25</v>
      </c>
      <c r="Q31" s="44" t="n">
        <v>163.72</v>
      </c>
      <c r="R31" s="44" t="n">
        <v>96</v>
      </c>
      <c r="S31" s="47" t="n">
        <v>65.29</v>
      </c>
      <c r="T31" s="47" t="n">
        <v>0</v>
      </c>
      <c r="U31" s="47" t="n">
        <v>24.74</v>
      </c>
    </row>
    <row r="32" customFormat="false" ht="21.75" hidden="false" customHeight="true" outlineLevel="0" collapsed="false">
      <c r="A32" s="48" t="s">
        <v>46</v>
      </c>
      <c r="B32" s="45" t="n">
        <v>453</v>
      </c>
      <c r="C32" s="45" t="n">
        <v>3373</v>
      </c>
      <c r="D32" s="45" t="n">
        <v>151</v>
      </c>
      <c r="E32" s="45" t="n">
        <v>376</v>
      </c>
      <c r="F32" s="45" t="n">
        <v>0</v>
      </c>
      <c r="G32" s="45" t="n">
        <v>376</v>
      </c>
      <c r="H32" s="45" t="n">
        <v>331</v>
      </c>
      <c r="I32" s="45" t="n">
        <v>288</v>
      </c>
      <c r="J32" s="45" t="n">
        <v>43</v>
      </c>
      <c r="K32" s="45" t="n">
        <v>5</v>
      </c>
      <c r="L32" s="46" t="n">
        <v>704</v>
      </c>
      <c r="M32" s="46" t="n">
        <v>612.35</v>
      </c>
      <c r="N32" s="44" t="n">
        <v>86.9815340909091</v>
      </c>
      <c r="O32" s="44" t="n">
        <v>0</v>
      </c>
      <c r="P32" s="44" t="n">
        <v>367.75</v>
      </c>
      <c r="Q32" s="44" t="n">
        <v>197.84</v>
      </c>
      <c r="R32" s="44" t="n">
        <v>42.76</v>
      </c>
      <c r="S32" s="47" t="n">
        <v>58.2</v>
      </c>
      <c r="T32" s="47" t="n">
        <v>0</v>
      </c>
      <c r="U32" s="47" t="n">
        <v>33.45</v>
      </c>
    </row>
    <row r="33" customFormat="false" ht="21.75" hidden="false" customHeight="true" outlineLevel="0" collapsed="false">
      <c r="A33" s="48" t="s">
        <v>47</v>
      </c>
      <c r="B33" s="45" t="n">
        <v>376</v>
      </c>
      <c r="C33" s="45" t="n">
        <v>3236</v>
      </c>
      <c r="D33" s="45" t="n">
        <v>116</v>
      </c>
      <c r="E33" s="45" t="n">
        <v>329</v>
      </c>
      <c r="F33" s="45" t="n">
        <v>1</v>
      </c>
      <c r="G33" s="45" t="n">
        <v>328</v>
      </c>
      <c r="H33" s="45" t="n">
        <v>344</v>
      </c>
      <c r="I33" s="45" t="n">
        <v>256</v>
      </c>
      <c r="J33" s="45" t="n">
        <v>88</v>
      </c>
      <c r="K33" s="45" t="n">
        <v>11</v>
      </c>
      <c r="L33" s="46" t="n">
        <v>689</v>
      </c>
      <c r="M33" s="46" t="n">
        <v>609.81</v>
      </c>
      <c r="N33" s="44" t="n">
        <v>88.5065312046444</v>
      </c>
      <c r="O33" s="44" t="n">
        <v>0</v>
      </c>
      <c r="P33" s="44" t="n">
        <v>327.78</v>
      </c>
      <c r="Q33" s="44" t="n">
        <v>190.8</v>
      </c>
      <c r="R33" s="44" t="n">
        <v>79.23</v>
      </c>
      <c r="S33" s="47" t="n">
        <v>52</v>
      </c>
      <c r="T33" s="47" t="n">
        <v>0</v>
      </c>
      <c r="U33" s="47" t="n">
        <v>27.19</v>
      </c>
    </row>
    <row r="34" customFormat="false" ht="21.75" hidden="false" customHeight="true" outlineLevel="0" collapsed="false">
      <c r="A34" s="48" t="s">
        <v>48</v>
      </c>
      <c r="B34" s="45" t="n">
        <v>129</v>
      </c>
      <c r="C34" s="45" t="n">
        <v>407</v>
      </c>
      <c r="D34" s="45" t="n">
        <v>28</v>
      </c>
      <c r="E34" s="45" t="n">
        <v>117</v>
      </c>
      <c r="F34" s="45" t="n">
        <v>0</v>
      </c>
      <c r="G34" s="45" t="n">
        <v>117</v>
      </c>
      <c r="H34" s="45" t="n">
        <v>47</v>
      </c>
      <c r="I34" s="45" t="n">
        <v>34</v>
      </c>
      <c r="J34" s="45" t="n">
        <v>13</v>
      </c>
      <c r="K34" s="45" t="n">
        <v>0</v>
      </c>
      <c r="L34" s="46" t="n">
        <v>185</v>
      </c>
      <c r="M34" s="46" t="n">
        <v>175.18</v>
      </c>
      <c r="N34" s="44" t="n">
        <v>94.6918918918919</v>
      </c>
      <c r="O34" s="44" t="n">
        <v>0</v>
      </c>
      <c r="P34" s="44" t="n">
        <v>132</v>
      </c>
      <c r="Q34" s="44" t="n">
        <v>27</v>
      </c>
      <c r="R34" s="44" t="n">
        <v>16.18</v>
      </c>
      <c r="S34" s="47" t="n">
        <v>4</v>
      </c>
      <c r="T34" s="47" t="n">
        <v>0</v>
      </c>
      <c r="U34" s="47" t="n">
        <v>5.82</v>
      </c>
    </row>
    <row r="35" customFormat="false" ht="21.75" hidden="false" customHeight="true" outlineLevel="0" collapsed="false">
      <c r="A35" s="49" t="s">
        <v>49</v>
      </c>
      <c r="B35" s="45" t="n">
        <v>97</v>
      </c>
      <c r="C35" s="45" t="n">
        <v>385</v>
      </c>
      <c r="D35" s="45" t="n">
        <v>9</v>
      </c>
      <c r="E35" s="45" t="n">
        <v>90</v>
      </c>
      <c r="F35" s="45" t="n">
        <v>0</v>
      </c>
      <c r="G35" s="45" t="n">
        <v>90</v>
      </c>
      <c r="H35" s="45" t="n">
        <v>52</v>
      </c>
      <c r="I35" s="45" t="n">
        <v>33</v>
      </c>
      <c r="J35" s="45" t="n">
        <v>19</v>
      </c>
      <c r="K35" s="45" t="n">
        <v>0</v>
      </c>
      <c r="L35" s="46" t="n">
        <v>119</v>
      </c>
      <c r="M35" s="46" t="n">
        <v>114.25</v>
      </c>
      <c r="N35" s="44" t="n">
        <v>96.0084033613445</v>
      </c>
      <c r="O35" s="44" t="n">
        <v>0</v>
      </c>
      <c r="P35" s="44" t="n">
        <v>76</v>
      </c>
      <c r="Q35" s="44" t="n">
        <v>28.25</v>
      </c>
      <c r="R35" s="44" t="n">
        <v>10</v>
      </c>
      <c r="S35" s="47" t="n">
        <v>2</v>
      </c>
      <c r="T35" s="47" t="n">
        <v>0</v>
      </c>
      <c r="U35" s="47" t="n">
        <v>2.75</v>
      </c>
    </row>
    <row r="36" customFormat="false" ht="21.75" hidden="false" customHeight="true" outlineLevel="0" collapsed="false">
      <c r="A36" s="49" t="s">
        <v>50</v>
      </c>
      <c r="B36" s="42" t="n">
        <v>5</v>
      </c>
      <c r="C36" s="42" t="n">
        <v>47</v>
      </c>
      <c r="D36" s="42" t="n">
        <v>1</v>
      </c>
      <c r="E36" s="42" t="n">
        <v>6</v>
      </c>
      <c r="F36" s="42" t="n">
        <v>0</v>
      </c>
      <c r="G36" s="42" t="n">
        <v>6</v>
      </c>
      <c r="H36" s="42" t="n">
        <v>2</v>
      </c>
      <c r="I36" s="42" t="n">
        <v>1</v>
      </c>
      <c r="J36" s="42" t="n">
        <v>1</v>
      </c>
      <c r="K36" s="42" t="n">
        <v>0</v>
      </c>
      <c r="L36" s="46" t="n">
        <v>8</v>
      </c>
      <c r="M36" s="46" t="n">
        <v>8</v>
      </c>
      <c r="N36" s="44" t="n">
        <v>100</v>
      </c>
      <c r="O36" s="44" t="n">
        <v>0</v>
      </c>
      <c r="P36" s="44" t="n">
        <v>6</v>
      </c>
      <c r="Q36" s="44" t="n">
        <v>1</v>
      </c>
      <c r="R36" s="44" t="n">
        <v>1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10-20T03:34:49Z</dcterms:modified>
  <cp:revision>0</cp:revision>
  <dc:subject/>
  <dc:title/>
</cp:coreProperties>
</file>