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9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72154</v>
      </c>
      <c r="C12" s="35" t="n">
        <v>16</v>
      </c>
      <c r="D12" s="35" t="n">
        <v>16</v>
      </c>
      <c r="E12" s="35" t="n">
        <v>0</v>
      </c>
      <c r="F12" s="35" t="n">
        <v>36639</v>
      </c>
      <c r="G12" s="35" t="n">
        <v>39170</v>
      </c>
      <c r="H12" s="35" t="n">
        <v>3084</v>
      </c>
      <c r="I12" s="35" t="n">
        <v>93245</v>
      </c>
      <c r="J12" s="35" t="n">
        <v>171907</v>
      </c>
      <c r="K12" s="35" t="n">
        <v>698</v>
      </c>
      <c r="L12" s="36" t="n">
        <v>2.1758916158</v>
      </c>
      <c r="M12" s="37"/>
      <c r="N12" s="38"/>
    </row>
    <row r="13" s="39" customFormat="true" ht="69" hidden="false" customHeight="true" outlineLevel="0" collapsed="false">
      <c r="A13" s="34" t="s">
        <v>27</v>
      </c>
      <c r="B13" s="35" t="n">
        <v>86787</v>
      </c>
      <c r="C13" s="35" t="n">
        <v>8</v>
      </c>
      <c r="D13" s="35" t="n">
        <v>8</v>
      </c>
      <c r="E13" s="35" t="n">
        <v>0</v>
      </c>
      <c r="F13" s="35" t="n">
        <v>18457</v>
      </c>
      <c r="G13" s="35" t="n">
        <v>17931</v>
      </c>
      <c r="H13" s="35" t="n">
        <v>1302</v>
      </c>
      <c r="I13" s="40" t="n">
        <v>49089</v>
      </c>
      <c r="J13" s="35" t="n">
        <v>86547</v>
      </c>
      <c r="K13" s="35" t="n">
        <v>660</v>
      </c>
      <c r="L13" s="36" t="n">
        <v>2.9918772459</v>
      </c>
    </row>
    <row r="14" s="39" customFormat="true" ht="69" hidden="false" customHeight="true" outlineLevel="0" collapsed="false">
      <c r="A14" s="34" t="s">
        <v>28</v>
      </c>
      <c r="B14" s="35" t="n">
        <v>32612</v>
      </c>
      <c r="C14" s="35" t="n">
        <v>1</v>
      </c>
      <c r="D14" s="35" t="n">
        <v>1</v>
      </c>
      <c r="E14" s="35" t="n">
        <v>0</v>
      </c>
      <c r="F14" s="35" t="n">
        <v>7483</v>
      </c>
      <c r="G14" s="35" t="n">
        <v>7343</v>
      </c>
      <c r="H14" s="35" t="n">
        <v>839</v>
      </c>
      <c r="I14" s="40" t="n">
        <v>16946</v>
      </c>
      <c r="J14" s="35" t="n">
        <v>32610</v>
      </c>
      <c r="K14" s="35" t="n">
        <v>14</v>
      </c>
      <c r="L14" s="36" t="n">
        <v>1.3710518246</v>
      </c>
    </row>
    <row r="15" s="39" customFormat="true" ht="69" hidden="false" customHeight="true" outlineLevel="0" collapsed="false">
      <c r="A15" s="34" t="s">
        <v>29</v>
      </c>
      <c r="B15" s="41" t="n">
        <v>20355</v>
      </c>
      <c r="C15" s="35" t="n">
        <v>2</v>
      </c>
      <c r="D15" s="35" t="n">
        <v>2</v>
      </c>
      <c r="E15" s="35" t="n">
        <v>0</v>
      </c>
      <c r="F15" s="35" t="n">
        <v>4552</v>
      </c>
      <c r="G15" s="35" t="n">
        <v>5041</v>
      </c>
      <c r="H15" s="35" t="n">
        <v>296</v>
      </c>
      <c r="I15" s="40" t="n">
        <v>10464</v>
      </c>
      <c r="J15" s="35" t="n">
        <v>20357</v>
      </c>
      <c r="K15" s="35" t="n">
        <v>7</v>
      </c>
      <c r="L15" s="36" t="n">
        <v>1.2162892371</v>
      </c>
    </row>
    <row r="16" s="39" customFormat="true" ht="69" hidden="false" customHeight="true" outlineLevel="0" collapsed="false">
      <c r="A16" s="34" t="s">
        <v>30</v>
      </c>
      <c r="B16" s="41" t="n">
        <v>24457</v>
      </c>
      <c r="C16" s="35" t="n">
        <v>5</v>
      </c>
      <c r="D16" s="35" t="n">
        <v>5</v>
      </c>
      <c r="E16" s="35" t="n">
        <v>0</v>
      </c>
      <c r="F16" s="35" t="n">
        <v>4825</v>
      </c>
      <c r="G16" s="35" t="n">
        <v>6534</v>
      </c>
      <c r="H16" s="35" t="n">
        <v>548</v>
      </c>
      <c r="I16" s="40" t="n">
        <v>12545</v>
      </c>
      <c r="J16" s="35" t="n">
        <v>24458</v>
      </c>
      <c r="K16" s="35" t="n">
        <v>9</v>
      </c>
      <c r="L16" s="36" t="n">
        <v>1.2598331834</v>
      </c>
    </row>
    <row r="17" s="39" customFormat="true" ht="69" hidden="false" customHeight="true" outlineLevel="0" collapsed="false">
      <c r="A17" s="34" t="s">
        <v>31</v>
      </c>
      <c r="B17" s="41" t="n">
        <v>4612</v>
      </c>
      <c r="C17" s="35" t="n">
        <v>0</v>
      </c>
      <c r="D17" s="35" t="n">
        <v>0</v>
      </c>
      <c r="E17" s="35" t="n">
        <v>0</v>
      </c>
      <c r="F17" s="35" t="n">
        <v>997</v>
      </c>
      <c r="G17" s="35" t="n">
        <v>1363</v>
      </c>
      <c r="H17" s="35" t="n">
        <v>81</v>
      </c>
      <c r="I17" s="40" t="n">
        <v>2171</v>
      </c>
      <c r="J17" s="35" t="n">
        <v>4605</v>
      </c>
      <c r="K17" s="35" t="n">
        <v>7</v>
      </c>
      <c r="L17" s="36" t="n">
        <v>1.2525515744</v>
      </c>
    </row>
    <row r="18" s="39" customFormat="true" ht="69" hidden="false" customHeight="true" outlineLevel="0" collapsed="false">
      <c r="A18" s="34" t="s">
        <v>32</v>
      </c>
      <c r="B18" s="41" t="n">
        <v>2112</v>
      </c>
      <c r="C18" s="35" t="n">
        <v>0</v>
      </c>
      <c r="D18" s="42" t="n">
        <v>0</v>
      </c>
      <c r="E18" s="42" t="n">
        <v>0</v>
      </c>
      <c r="F18" s="42" t="n">
        <v>248</v>
      </c>
      <c r="G18" s="42" t="n">
        <v>808</v>
      </c>
      <c r="H18" s="42" t="n">
        <v>3</v>
      </c>
      <c r="I18" s="43" t="n">
        <v>1053</v>
      </c>
      <c r="J18" s="42" t="n">
        <v>2112</v>
      </c>
      <c r="K18" s="42" t="n">
        <v>0</v>
      </c>
      <c r="L18" s="44" t="n">
        <v>3.5151515152</v>
      </c>
    </row>
    <row r="19" s="39" customFormat="true" ht="69" hidden="false" customHeight="true" outlineLevel="0" collapsed="false">
      <c r="A19" s="34" t="s">
        <v>33</v>
      </c>
      <c r="B19" s="41" t="n">
        <v>1219</v>
      </c>
      <c r="C19" s="35" t="n">
        <v>0</v>
      </c>
      <c r="D19" s="35" t="n">
        <v>0</v>
      </c>
      <c r="E19" s="35" t="n">
        <v>0</v>
      </c>
      <c r="F19" s="35" t="n">
        <v>77</v>
      </c>
      <c r="G19" s="35" t="n">
        <v>150</v>
      </c>
      <c r="H19" s="35" t="n">
        <v>15</v>
      </c>
      <c r="I19" s="40" t="n">
        <v>977</v>
      </c>
      <c r="J19" s="35" t="n">
        <v>1218</v>
      </c>
      <c r="K19" s="35" t="n">
        <v>1</v>
      </c>
      <c r="L19" s="36" t="n">
        <v>1.3448275862</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10-20T03:36:54Z</dcterms:modified>
  <cp:revision>0</cp:revision>
  <dc:subject/>
  <dc:title/>
</cp:coreProperties>
</file>