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10</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10</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10</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10</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10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2142.705652</c:v>
                </c:pt>
                <c:pt idx="1">
                  <c:v>1193.947234</c:v>
                </c:pt>
                <c:pt idx="2">
                  <c:v>2272.339457</c:v>
                </c:pt>
                <c:pt idx="3">
                  <c:v>1660.993551</c:v>
                </c:pt>
                <c:pt idx="4">
                  <c:v>1895.297154</c:v>
                </c:pt>
                <c:pt idx="5">
                  <c:v>772.924369</c:v>
                </c:pt>
                <c:pt idx="6">
                  <c:v>2002.414678</c:v>
                </c:pt>
                <c:pt idx="7">
                  <c:v>954.545927</c:v>
                </c:pt>
                <c:pt idx="8">
                  <c:v>964.035115</c:v>
                </c:pt>
                <c:pt idx="9">
                  <c:v>1147.271397</c:v>
                </c:pt>
                <c:pt idx="10">
                  <c:v>605.055515</c:v>
                </c:pt>
                <c:pt idx="11">
                  <c:v>492.490698</c:v>
                </c:pt>
                <c:pt idx="12">
                  <c:v>523.475387</c:v>
                </c:pt>
              </c:numCache>
            </c:numRef>
          </c:val>
        </c:ser>
        <c:ser>
          <c:idx val="1"/>
          <c:order val="1"/>
          <c:tx>
            <c:strRef>
              <c:f>A301!$A$28</c:f>
              <c:strCache>
                <c:ptCount val="1"/>
                <c:pt idx="0">
                  <c:v>112年1-10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93.279603</c:v>
                </c:pt>
                <c:pt idx="1">
                  <c:v>1228.736662</c:v>
                </c:pt>
                <c:pt idx="2">
                  <c:v>2263.216752</c:v>
                </c:pt>
                <c:pt idx="3">
                  <c:v>1754.496835</c:v>
                </c:pt>
                <c:pt idx="4">
                  <c:v>1943.483092</c:v>
                </c:pt>
                <c:pt idx="5">
                  <c:v>810.409948</c:v>
                </c:pt>
                <c:pt idx="6">
                  <c:v>2003.739423</c:v>
                </c:pt>
                <c:pt idx="7">
                  <c:v>987.325685</c:v>
                </c:pt>
                <c:pt idx="8">
                  <c:v>943.457959</c:v>
                </c:pt>
                <c:pt idx="9">
                  <c:v>1112.701438</c:v>
                </c:pt>
                <c:pt idx="10">
                  <c:v>516.478836</c:v>
                </c:pt>
                <c:pt idx="11">
                  <c:v>475.369115</c:v>
                </c:pt>
                <c:pt idx="12">
                  <c:v>628.91414</c:v>
                </c:pt>
              </c:numCache>
            </c:numRef>
          </c:val>
        </c:ser>
        <c:gapWidth val="87"/>
        <c:shape val="cylinder"/>
        <c:axId val="63500266"/>
        <c:axId val="65308782"/>
        <c:axId val="0"/>
      </c:bar3DChart>
      <c:catAx>
        <c:axId val="63500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5308782"/>
        <c:crossesAt val="0"/>
        <c:auto val="1"/>
        <c:lblAlgn val="ctr"/>
        <c:lblOffset val="100"/>
        <c:noMultiLvlLbl val="0"/>
      </c:catAx>
      <c:valAx>
        <c:axId val="65308782"/>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3500266"/>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11692.4</v>
      </c>
      <c r="C27" s="16" t="n">
        <v>11248.853</v>
      </c>
      <c r="D27" s="16" t="n">
        <v>8036.13</v>
      </c>
      <c r="E27" s="16" t="n">
        <v>1662749.6134</v>
      </c>
      <c r="F27" s="16" t="n">
        <v>621655.8134</v>
      </c>
      <c r="G27" s="16" t="n">
        <v>386169.5737</v>
      </c>
      <c r="H27" s="16" t="n">
        <v>253750.7573</v>
      </c>
      <c r="I27" s="16" t="n">
        <v>401173.469</v>
      </c>
      <c r="J27" s="17"/>
      <c r="K27" s="18"/>
      <c r="L27" s="18"/>
    </row>
    <row r="28" customFormat="false" ht="22.5" hidden="false" customHeight="true" outlineLevel="0" collapsed="false">
      <c r="A28" s="20" t="s">
        <v>35</v>
      </c>
      <c r="B28" s="21" t="n">
        <v>12760.031</v>
      </c>
      <c r="C28" s="21" t="n">
        <v>11769.864</v>
      </c>
      <c r="D28" s="21" t="n">
        <v>8462.003</v>
      </c>
      <c r="E28" s="16" t="n">
        <v>1686160.9488</v>
      </c>
      <c r="F28" s="21" t="n">
        <v>652317.0156</v>
      </c>
      <c r="G28" s="21" t="n">
        <v>361368.9148</v>
      </c>
      <c r="H28" s="21" t="n">
        <v>265029.4214</v>
      </c>
      <c r="I28" s="21" t="n">
        <v>407445.597</v>
      </c>
      <c r="J28" s="17"/>
      <c r="K28" s="18"/>
      <c r="L28" s="18"/>
    </row>
    <row r="29" customFormat="false" ht="30" hidden="false" customHeight="true" outlineLevel="0" collapsed="false">
      <c r="A29" s="22" t="s">
        <v>36</v>
      </c>
      <c r="B29" s="23" t="n">
        <v>9.13098251855907</v>
      </c>
      <c r="C29" s="23" t="n">
        <v>4.63168111451008</v>
      </c>
      <c r="D29" s="23" t="n">
        <v>5.29947872918931</v>
      </c>
      <c r="E29" s="23" t="n">
        <v>1.40798922527658</v>
      </c>
      <c r="F29" s="23" t="n">
        <v>4.93218297634922</v>
      </c>
      <c r="G29" s="23" t="n">
        <v>-6.42221981974857</v>
      </c>
      <c r="H29" s="23" t="n">
        <v>4.44478046883843</v>
      </c>
      <c r="I29" s="23" t="n">
        <v>1.5634453633323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2142.705652</v>
      </c>
      <c r="C25" s="36" t="n">
        <v>1193.947234</v>
      </c>
      <c r="D25" s="36" t="n">
        <v>2272.339457</v>
      </c>
      <c r="E25" s="36" t="n">
        <v>1660.993551</v>
      </c>
      <c r="F25" s="36" t="n">
        <v>1895.297154</v>
      </c>
      <c r="G25" s="36" t="n">
        <v>772.924369</v>
      </c>
      <c r="H25" s="36" t="n">
        <v>2002.414678</v>
      </c>
      <c r="I25" s="36" t="n">
        <v>954.545927</v>
      </c>
      <c r="J25" s="36" t="n">
        <v>964.035115</v>
      </c>
      <c r="K25" s="36" t="n">
        <v>1147.271397</v>
      </c>
      <c r="L25" s="36" t="n">
        <v>605.055515</v>
      </c>
      <c r="M25" s="36" t="n">
        <v>492.490698</v>
      </c>
      <c r="N25" s="36" t="n">
        <v>523.475387</v>
      </c>
    </row>
    <row r="26" customFormat="false" ht="16.5" hidden="false" customHeight="false" outlineLevel="0" collapsed="false">
      <c r="A26" s="33" t="s">
        <v>79</v>
      </c>
      <c r="B26" s="36" t="n">
        <v>2193.279603</v>
      </c>
      <c r="C26" s="36" t="n">
        <v>1228.736662</v>
      </c>
      <c r="D26" s="36" t="n">
        <v>2263.216752</v>
      </c>
      <c r="E26" s="36" t="n">
        <v>1754.496835</v>
      </c>
      <c r="F26" s="36" t="n">
        <v>1943.483092</v>
      </c>
      <c r="G26" s="36" t="n">
        <v>810.409948</v>
      </c>
      <c r="H26" s="36" t="n">
        <v>2003.739423</v>
      </c>
      <c r="I26" s="36" t="n">
        <v>987.325685</v>
      </c>
      <c r="J26" s="36" t="n">
        <v>943.457959</v>
      </c>
      <c r="K26" s="36" t="n">
        <v>1112.701438</v>
      </c>
      <c r="L26" s="36" t="n">
        <v>516.478836</v>
      </c>
      <c r="M26" s="36" t="n">
        <v>475.369115</v>
      </c>
      <c r="N26" s="36" t="n">
        <v>628.91414</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11-15T09:34:16Z</dcterms:modified>
  <cp:revision>0</cp:revision>
  <dc:subject/>
  <dc:title/>
</cp:coreProperties>
</file>