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</si>
  <si>
    <t xml:space="preserve">較上年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年 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</si>
  <si>
    <t xml:space="preserve">本年較上年
增減％</t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6202</v>
      </c>
      <c r="H3" s="11" t="n">
        <v>55118</v>
      </c>
      <c r="I3" s="12" t="s">
        <v>8</v>
      </c>
      <c r="J3" s="13" t="n">
        <v>0.0196668964766501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0663</v>
      </c>
      <c r="H4" s="11" t="n">
        <v>49720</v>
      </c>
      <c r="I4" s="12" t="s">
        <v>8</v>
      </c>
      <c r="J4" s="13" t="n">
        <v>0.0189662107803701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29</v>
      </c>
      <c r="H5" s="11" t="n">
        <v>371</v>
      </c>
      <c r="I5" s="12" t="s">
        <v>8</v>
      </c>
      <c r="J5" s="13" t="n">
        <v>0.15633423180593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19</v>
      </c>
      <c r="H7" s="11" t="n">
        <v>605</v>
      </c>
      <c r="I7" s="12" t="s">
        <v>8</v>
      </c>
      <c r="J7" s="13" t="n">
        <v>0.0231404958677686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780</v>
      </c>
      <c r="H8" s="11" t="n">
        <v>2151</v>
      </c>
      <c r="I8" s="12" t="s">
        <v>8</v>
      </c>
      <c r="J8" s="13" t="n">
        <v>0.292422129242213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67</v>
      </c>
      <c r="H9" s="11" t="n">
        <v>290</v>
      </c>
      <c r="I9" s="12" t="s">
        <v>8</v>
      </c>
      <c r="J9" s="13" t="n">
        <v>0.26551724137931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785</v>
      </c>
      <c r="H10" s="11" t="n">
        <v>1122</v>
      </c>
      <c r="I10" s="12" t="s">
        <v>8</v>
      </c>
      <c r="J10" s="13" t="n">
        <v>-0.300356506238859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559</v>
      </c>
      <c r="H11" s="11" t="n">
        <v>859</v>
      </c>
      <c r="I11" s="12" t="s">
        <v>8</v>
      </c>
      <c r="J11" s="13" t="n">
        <v>-0.349243306169965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113</v>
      </c>
      <c r="H12" s="11" t="n">
        <v>60375</v>
      </c>
      <c r="I12" s="12" t="s">
        <v>8</v>
      </c>
      <c r="J12" s="13" t="n">
        <v>-0.00433954451345756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7</v>
      </c>
      <c r="G15" s="11" t="n">
        <v>31120</v>
      </c>
      <c r="H15" s="11" t="n">
        <v>29000</v>
      </c>
      <c r="I15" s="12" t="s">
        <v>8</v>
      </c>
      <c r="J15" s="13" t="n">
        <v>0.0731034482758621</v>
      </c>
      <c r="K15" s="14"/>
    </row>
    <row r="16" s="2" customFormat="true" ht="15.6" hidden="false" customHeight="true" outlineLevel="0" collapsed="false">
      <c r="A16" s="6"/>
      <c r="B16" s="27"/>
      <c r="C16" s="17" t="s">
        <v>26</v>
      </c>
      <c r="D16" s="15"/>
      <c r="E16" s="22"/>
      <c r="F16" s="26" t="s">
        <v>7</v>
      </c>
      <c r="G16" s="11" t="n">
        <v>103</v>
      </c>
      <c r="H16" s="11" t="n">
        <v>140</v>
      </c>
      <c r="I16" s="12" t="s">
        <v>8</v>
      </c>
      <c r="J16" s="13" t="n">
        <v>-0.264285714285714</v>
      </c>
      <c r="K16" s="14"/>
    </row>
    <row r="17" s="2" customFormat="true" ht="15.6" hidden="false" customHeight="true" outlineLevel="0" collapsed="false">
      <c r="A17" s="6"/>
      <c r="B17" s="21" t="s">
        <v>27</v>
      </c>
      <c r="C17" s="8"/>
      <c r="D17" s="8"/>
      <c r="E17" s="9"/>
      <c r="F17" s="26" t="s">
        <v>7</v>
      </c>
      <c r="G17" s="11" t="n">
        <v>0</v>
      </c>
      <c r="H17" s="11" t="n">
        <v>0</v>
      </c>
      <c r="I17" s="12"/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8</v>
      </c>
      <c r="C18" s="8"/>
      <c r="D18" s="8"/>
      <c r="E18" s="9"/>
      <c r="F18" s="26" t="s">
        <v>7</v>
      </c>
      <c r="G18" s="11" t="n">
        <v>23681</v>
      </c>
      <c r="H18" s="11" t="n">
        <v>20704</v>
      </c>
      <c r="I18" s="12" t="s">
        <v>8</v>
      </c>
      <c r="J18" s="13" t="n">
        <v>0.143788639876352</v>
      </c>
      <c r="K18" s="14"/>
    </row>
    <row r="19" s="2" customFormat="true" ht="15.6" hidden="false" customHeight="true" outlineLevel="0" collapsed="false">
      <c r="A19" s="6"/>
      <c r="B19" s="25" t="s">
        <v>29</v>
      </c>
      <c r="C19" s="8"/>
      <c r="D19" s="8"/>
      <c r="E19" s="9"/>
      <c r="F19" s="26" t="s">
        <v>7</v>
      </c>
      <c r="G19" s="11" t="n">
        <v>7439</v>
      </c>
      <c r="H19" s="11" t="n">
        <v>8296</v>
      </c>
      <c r="I19" s="12" t="s">
        <v>8</v>
      </c>
      <c r="J19" s="13" t="n">
        <v>-0.103302796528447</v>
      </c>
      <c r="K19" s="14"/>
    </row>
    <row r="20" s="2" customFormat="true" ht="15.6" hidden="false" customHeight="true" outlineLevel="0" collapsed="false">
      <c r="A20" s="6"/>
      <c r="B20" s="28"/>
      <c r="C20" s="21" t="s">
        <v>30</v>
      </c>
      <c r="D20" s="8"/>
      <c r="E20" s="9"/>
      <c r="F20" s="26" t="s">
        <v>7</v>
      </c>
      <c r="G20" s="29" t="n">
        <v>23.9042416452442</v>
      </c>
      <c r="H20" s="29" t="n">
        <v>28.6068965517241</v>
      </c>
      <c r="I20" s="12" t="s">
        <v>8</v>
      </c>
      <c r="J20" s="24" t="n">
        <v>-4.7</v>
      </c>
      <c r="K20" s="14"/>
    </row>
    <row r="21" s="2" customFormat="true" ht="15.6" hidden="false" customHeight="true" outlineLevel="0" collapsed="false">
      <c r="A21" s="21" t="s">
        <v>31</v>
      </c>
      <c r="B21" s="8"/>
      <c r="C21" s="8"/>
      <c r="D21" s="8"/>
      <c r="E21" s="9"/>
      <c r="F21" s="26" t="s">
        <v>7</v>
      </c>
      <c r="G21" s="11" t="n">
        <v>1068</v>
      </c>
      <c r="H21" s="11" t="n">
        <v>1371</v>
      </c>
      <c r="I21" s="12" t="s">
        <v>8</v>
      </c>
      <c r="J21" s="13" t="n">
        <v>-0.221006564551422</v>
      </c>
      <c r="K21" s="30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2</v>
      </c>
      <c r="G22" s="3"/>
      <c r="H22" s="3"/>
      <c r="I22" s="3" t="s">
        <v>33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1" t="s">
        <v>7</v>
      </c>
      <c r="G23" s="31" t="s">
        <v>34</v>
      </c>
      <c r="H23" s="32" t="s">
        <v>35</v>
      </c>
      <c r="I23" s="33" t="s">
        <v>7</v>
      </c>
      <c r="J23" s="33" t="s">
        <v>34</v>
      </c>
      <c r="K23" s="32" t="s">
        <v>35</v>
      </c>
    </row>
    <row r="24" s="2" customFormat="true" ht="15.6" hidden="false" customHeight="true" outlineLevel="0" collapsed="false">
      <c r="A24" s="34" t="s">
        <v>36</v>
      </c>
      <c r="B24" s="35"/>
      <c r="C24" s="35"/>
      <c r="D24" s="35"/>
      <c r="E24" s="36"/>
      <c r="F24" s="11" t="n">
        <v>31762</v>
      </c>
      <c r="G24" s="11" t="n">
        <v>30196</v>
      </c>
      <c r="H24" s="37" t="n">
        <v>5.18611736653863</v>
      </c>
      <c r="I24" s="11" t="n">
        <v>50663</v>
      </c>
      <c r="J24" s="11" t="n">
        <v>49720</v>
      </c>
      <c r="K24" s="37" t="n">
        <v>1.89662107803701</v>
      </c>
      <c r="L24" s="38"/>
    </row>
    <row r="25" s="2" customFormat="true" ht="15.6" hidden="false" customHeight="true" outlineLevel="0" collapsed="false">
      <c r="A25" s="39"/>
      <c r="B25" s="40" t="s">
        <v>37</v>
      </c>
      <c r="C25" s="41"/>
      <c r="D25" s="41"/>
      <c r="E25" s="42"/>
      <c r="F25" s="11" t="n">
        <v>5113</v>
      </c>
      <c r="G25" s="11" t="n">
        <v>4390</v>
      </c>
      <c r="H25" s="37" t="n">
        <v>16.4692482915717</v>
      </c>
      <c r="I25" s="11" t="n">
        <v>20695</v>
      </c>
      <c r="J25" s="11" t="n">
        <v>20647</v>
      </c>
      <c r="K25" s="37" t="n">
        <v>0.232479294812805</v>
      </c>
      <c r="L25" s="38"/>
    </row>
    <row r="26" s="2" customFormat="true" ht="15.6" hidden="false" customHeight="true" outlineLevel="0" collapsed="false">
      <c r="A26" s="39"/>
      <c r="B26" s="43"/>
      <c r="C26" s="44" t="s">
        <v>38</v>
      </c>
      <c r="D26" s="45"/>
      <c r="E26" s="9"/>
      <c r="F26" s="11" t="n">
        <v>2181</v>
      </c>
      <c r="G26" s="11" t="n">
        <v>1362</v>
      </c>
      <c r="H26" s="37" t="n">
        <v>60.1321585903084</v>
      </c>
      <c r="I26" s="11" t="n">
        <v>2247</v>
      </c>
      <c r="J26" s="11" t="n">
        <v>2088</v>
      </c>
      <c r="K26" s="37" t="n">
        <v>7.61494252873563</v>
      </c>
      <c r="L26" s="38"/>
    </row>
    <row r="27" s="2" customFormat="true" ht="15.6" hidden="false" customHeight="true" outlineLevel="0" collapsed="false">
      <c r="A27" s="39"/>
      <c r="B27" s="46" t="s">
        <v>39</v>
      </c>
      <c r="C27" s="47" t="s">
        <v>40</v>
      </c>
      <c r="D27" s="47"/>
      <c r="E27" s="47"/>
      <c r="F27" s="48" t="n">
        <v>1017</v>
      </c>
      <c r="G27" s="48" t="n">
        <v>996</v>
      </c>
      <c r="H27" s="37" t="n">
        <v>2.10843373493977</v>
      </c>
      <c r="I27" s="11" t="n">
        <v>7138</v>
      </c>
      <c r="J27" s="11" t="n">
        <v>7094</v>
      </c>
      <c r="K27" s="37" t="n">
        <v>0.620242458415561</v>
      </c>
      <c r="L27" s="38"/>
    </row>
    <row r="28" s="2" customFormat="true" ht="15.6" hidden="false" customHeight="true" outlineLevel="0" collapsed="false">
      <c r="A28" s="39"/>
      <c r="B28" s="46"/>
      <c r="C28" s="44" t="s">
        <v>41</v>
      </c>
      <c r="D28" s="8"/>
      <c r="E28" s="9"/>
      <c r="F28" s="11" t="n">
        <v>163</v>
      </c>
      <c r="G28" s="11" t="n">
        <v>177</v>
      </c>
      <c r="H28" s="37" t="n">
        <v>-7.90960451977402</v>
      </c>
      <c r="I28" s="11" t="n">
        <v>1751</v>
      </c>
      <c r="J28" s="11" t="n">
        <v>1753</v>
      </c>
      <c r="K28" s="37" t="n">
        <v>-0.114090131203653</v>
      </c>
      <c r="L28" s="38"/>
    </row>
    <row r="29" s="2" customFormat="true" ht="15.6" hidden="false" customHeight="true" outlineLevel="0" collapsed="false">
      <c r="A29" s="39"/>
      <c r="B29" s="46"/>
      <c r="C29" s="21" t="s">
        <v>42</v>
      </c>
      <c r="D29" s="8"/>
      <c r="E29" s="9"/>
      <c r="F29" s="11" t="n">
        <v>148</v>
      </c>
      <c r="G29" s="11" t="n">
        <v>158</v>
      </c>
      <c r="H29" s="37" t="n">
        <v>-6.32911392405063</v>
      </c>
      <c r="I29" s="11" t="n">
        <v>735</v>
      </c>
      <c r="J29" s="11" t="n">
        <v>716</v>
      </c>
      <c r="K29" s="37" t="n">
        <v>2.6536312849162</v>
      </c>
      <c r="L29" s="38"/>
    </row>
    <row r="30" s="2" customFormat="true" ht="15.6" hidden="false" customHeight="true" outlineLevel="0" collapsed="false">
      <c r="A30" s="39"/>
      <c r="B30" s="46"/>
      <c r="C30" s="44" t="s">
        <v>43</v>
      </c>
      <c r="D30" s="8"/>
      <c r="E30" s="9"/>
      <c r="F30" s="11" t="n">
        <v>299</v>
      </c>
      <c r="G30" s="11" t="n">
        <v>312</v>
      </c>
      <c r="H30" s="37" t="n">
        <v>-4.16666666666666</v>
      </c>
      <c r="I30" s="11" t="n">
        <v>1767</v>
      </c>
      <c r="J30" s="11" t="n">
        <v>1749</v>
      </c>
      <c r="K30" s="37" t="n">
        <v>1.02915951972555</v>
      </c>
      <c r="L30" s="38"/>
    </row>
    <row r="31" s="2" customFormat="true" ht="15.6" hidden="false" customHeight="true" outlineLevel="0" collapsed="false">
      <c r="A31" s="39"/>
      <c r="B31" s="46"/>
      <c r="C31" s="44" t="s">
        <v>44</v>
      </c>
      <c r="D31" s="8"/>
      <c r="E31" s="9"/>
      <c r="F31" s="11" t="n">
        <v>185</v>
      </c>
      <c r="G31" s="11" t="n">
        <v>154</v>
      </c>
      <c r="H31" s="37" t="n">
        <v>20.1298701298701</v>
      </c>
      <c r="I31" s="11" t="n">
        <v>2272</v>
      </c>
      <c r="J31" s="11" t="n">
        <v>2280</v>
      </c>
      <c r="K31" s="37" t="n">
        <v>-0.350877192982452</v>
      </c>
      <c r="L31" s="38"/>
    </row>
    <row r="32" s="2" customFormat="true" ht="15.6" hidden="false" customHeight="true" outlineLevel="0" collapsed="false">
      <c r="A32" s="39"/>
      <c r="B32" s="46"/>
      <c r="C32" s="44" t="s">
        <v>45</v>
      </c>
      <c r="D32" s="8"/>
      <c r="E32" s="9"/>
      <c r="F32" s="11" t="n">
        <v>70</v>
      </c>
      <c r="G32" s="11" t="n">
        <v>67</v>
      </c>
      <c r="H32" s="37" t="n">
        <v>4.4776119402985</v>
      </c>
      <c r="I32" s="11" t="n">
        <v>236</v>
      </c>
      <c r="J32" s="11" t="n">
        <v>250</v>
      </c>
      <c r="K32" s="37" t="n">
        <v>-5.60000000000001</v>
      </c>
      <c r="L32" s="38"/>
    </row>
    <row r="33" s="2" customFormat="true" ht="15.6" hidden="false" customHeight="true" outlineLevel="0" collapsed="false">
      <c r="A33" s="39"/>
      <c r="B33" s="46"/>
      <c r="C33" s="44" t="s">
        <v>46</v>
      </c>
      <c r="D33" s="8"/>
      <c r="E33" s="9"/>
      <c r="F33" s="11" t="n">
        <v>132</v>
      </c>
      <c r="G33" s="11" t="n">
        <v>115</v>
      </c>
      <c r="H33" s="37" t="n">
        <v>14.7826086956522</v>
      </c>
      <c r="I33" s="11" t="n">
        <v>140</v>
      </c>
      <c r="J33" s="11" t="n">
        <v>110</v>
      </c>
      <c r="K33" s="37" t="n">
        <v>27.2727272727273</v>
      </c>
      <c r="L33" s="38"/>
    </row>
    <row r="34" s="2" customFormat="true" ht="15.6" hidden="false" customHeight="true" outlineLevel="0" collapsed="false">
      <c r="A34" s="39"/>
      <c r="B34" s="46"/>
      <c r="C34" s="44" t="s">
        <v>47</v>
      </c>
      <c r="D34" s="8"/>
      <c r="E34" s="9"/>
      <c r="F34" s="11" t="n">
        <v>20</v>
      </c>
      <c r="G34" s="11" t="n">
        <v>12</v>
      </c>
      <c r="H34" s="37" t="n">
        <v>66.6666666666667</v>
      </c>
      <c r="I34" s="11" t="n">
        <v>95</v>
      </c>
      <c r="J34" s="11" t="n">
        <v>90</v>
      </c>
      <c r="K34" s="37" t="n">
        <v>5.55555555555556</v>
      </c>
      <c r="L34" s="38"/>
    </row>
    <row r="35" s="2" customFormat="true" ht="15.6" hidden="false" customHeight="true" outlineLevel="0" collapsed="false">
      <c r="A35" s="39"/>
      <c r="B35" s="46"/>
      <c r="C35" s="44" t="s">
        <v>48</v>
      </c>
      <c r="D35" s="8"/>
      <c r="E35" s="9"/>
      <c r="F35" s="11" t="n">
        <v>0</v>
      </c>
      <c r="G35" s="11" t="n">
        <v>1</v>
      </c>
      <c r="H35" s="37" t="n">
        <v>-100</v>
      </c>
      <c r="I35" s="11" t="n">
        <v>142</v>
      </c>
      <c r="J35" s="11" t="n">
        <v>146</v>
      </c>
      <c r="K35" s="37" t="n">
        <v>-2.73972602739725</v>
      </c>
      <c r="L35" s="38"/>
    </row>
    <row r="36" s="2" customFormat="true" ht="15.6" hidden="true" customHeight="true" outlineLevel="0" collapsed="false">
      <c r="A36" s="39"/>
      <c r="B36" s="18" t="s">
        <v>49</v>
      </c>
      <c r="C36" s="15"/>
      <c r="D36" s="8"/>
      <c r="E36" s="9"/>
      <c r="F36" s="49" t="n">
        <v>4</v>
      </c>
      <c r="G36" s="49" t="n">
        <v>11</v>
      </c>
      <c r="H36" s="37" t="n">
        <v>-63.6363636363636</v>
      </c>
      <c r="I36" s="11" t="n">
        <v>2</v>
      </c>
      <c r="J36" s="11" t="n">
        <v>5</v>
      </c>
      <c r="K36" s="37" t="n">
        <v>-60</v>
      </c>
      <c r="L36" s="38"/>
    </row>
    <row r="37" s="2" customFormat="true" ht="15.6" hidden="false" customHeight="true" outlineLevel="0" collapsed="false">
      <c r="A37" s="39"/>
      <c r="B37" s="44" t="s">
        <v>50</v>
      </c>
      <c r="C37" s="15"/>
      <c r="D37" s="8"/>
      <c r="E37" s="9"/>
      <c r="F37" s="11" t="n">
        <v>1</v>
      </c>
      <c r="G37" s="11" t="n">
        <v>4</v>
      </c>
      <c r="H37" s="37" t="n">
        <v>-75</v>
      </c>
      <c r="I37" s="11" t="n">
        <v>1</v>
      </c>
      <c r="J37" s="11" t="n">
        <v>4</v>
      </c>
      <c r="K37" s="37" t="n">
        <v>-75</v>
      </c>
      <c r="L37" s="38"/>
    </row>
    <row r="38" s="2" customFormat="true" ht="15.6" hidden="false" customHeight="true" outlineLevel="0" collapsed="false">
      <c r="A38" s="39"/>
      <c r="B38" s="44" t="s">
        <v>51</v>
      </c>
      <c r="C38" s="15"/>
      <c r="D38" s="8"/>
      <c r="E38" s="9"/>
      <c r="F38" s="11" t="n">
        <v>3</v>
      </c>
      <c r="G38" s="11" t="n">
        <v>7</v>
      </c>
      <c r="H38" s="37" t="n">
        <v>-57.1428571428571</v>
      </c>
      <c r="I38" s="11" t="n">
        <v>1</v>
      </c>
      <c r="J38" s="11" t="n">
        <v>1</v>
      </c>
      <c r="K38" s="37" t="n">
        <v>0</v>
      </c>
      <c r="L38" s="38"/>
    </row>
    <row r="39" s="2" customFormat="true" ht="15.6" hidden="false" customHeight="true" outlineLevel="0" collapsed="false">
      <c r="A39" s="39"/>
      <c r="B39" s="50" t="s">
        <v>52</v>
      </c>
      <c r="D39" s="51"/>
      <c r="E39" s="9"/>
      <c r="F39" s="11" t="n">
        <v>8444</v>
      </c>
      <c r="G39" s="11" t="n">
        <v>9356</v>
      </c>
      <c r="H39" s="37" t="n">
        <v>-9.74775545104745</v>
      </c>
      <c r="I39" s="11" t="n">
        <v>4444</v>
      </c>
      <c r="J39" s="11" t="n">
        <v>5123</v>
      </c>
      <c r="K39" s="37" t="n">
        <v>-13.2539527620535</v>
      </c>
      <c r="L39" s="38"/>
    </row>
    <row r="40" s="2" customFormat="true" ht="15.6" hidden="false" customHeight="true" outlineLevel="0" collapsed="false">
      <c r="A40" s="39"/>
      <c r="B40" s="52"/>
      <c r="C40" s="53" t="s">
        <v>53</v>
      </c>
      <c r="D40" s="54"/>
      <c r="E40" s="42"/>
      <c r="F40" s="11" t="n">
        <v>7990</v>
      </c>
      <c r="G40" s="11" t="n">
        <v>8833</v>
      </c>
      <c r="H40" s="37" t="n">
        <v>-9.54375636816484</v>
      </c>
      <c r="I40" s="11" t="n">
        <v>3898</v>
      </c>
      <c r="J40" s="11" t="n">
        <v>4495</v>
      </c>
      <c r="K40" s="37" t="n">
        <v>-13.2814238042269</v>
      </c>
      <c r="L40" s="38"/>
    </row>
    <row r="41" s="2" customFormat="true" ht="15.6" hidden="true" customHeight="true" outlineLevel="0" collapsed="false">
      <c r="A41" s="39"/>
      <c r="B41" s="55" t="s">
        <v>54</v>
      </c>
      <c r="C41" s="56"/>
      <c r="D41" s="56"/>
      <c r="E41" s="57"/>
      <c r="F41" s="11" t="n">
        <v>288</v>
      </c>
      <c r="G41" s="11" t="n">
        <v>311</v>
      </c>
      <c r="H41" s="37" t="n">
        <v>-7.39549839228296</v>
      </c>
      <c r="I41" s="11" t="n">
        <v>352</v>
      </c>
      <c r="J41" s="11" t="n">
        <v>405</v>
      </c>
      <c r="K41" s="37" t="n">
        <v>-13.0864197530864</v>
      </c>
      <c r="L41" s="38"/>
    </row>
    <row r="42" s="2" customFormat="true" ht="15.6" hidden="false" customHeight="true" outlineLevel="0" collapsed="false">
      <c r="A42" s="39"/>
      <c r="B42" s="55" t="s">
        <v>55</v>
      </c>
      <c r="C42" s="56"/>
      <c r="D42" s="56"/>
      <c r="E42" s="57"/>
      <c r="F42" s="11" t="n">
        <v>309</v>
      </c>
      <c r="G42" s="11" t="n">
        <v>325</v>
      </c>
      <c r="H42" s="37" t="n">
        <v>-4.92307692307692</v>
      </c>
      <c r="I42" s="11" t="n">
        <v>1875</v>
      </c>
      <c r="J42" s="11" t="n">
        <v>1878</v>
      </c>
      <c r="K42" s="37" t="n">
        <v>-0.159744408945684</v>
      </c>
      <c r="L42" s="38"/>
    </row>
    <row r="43" s="2" customFormat="true" ht="15.6" hidden="false" customHeight="true" outlineLevel="0" collapsed="false">
      <c r="A43" s="39"/>
      <c r="B43" s="55" t="s">
        <v>56</v>
      </c>
      <c r="C43" s="56"/>
      <c r="D43" s="56"/>
      <c r="E43" s="57"/>
      <c r="F43" s="11" t="n">
        <v>1440</v>
      </c>
      <c r="G43" s="11" t="n">
        <v>1344</v>
      </c>
      <c r="H43" s="37" t="n">
        <v>7.14285714285714</v>
      </c>
      <c r="I43" s="11" t="n">
        <v>1165</v>
      </c>
      <c r="J43" s="11" t="n">
        <v>1123</v>
      </c>
      <c r="K43" s="37" t="n">
        <v>3.73998219056099</v>
      </c>
      <c r="L43" s="38"/>
    </row>
    <row r="44" s="2" customFormat="true" ht="15.6" hidden="false" customHeight="true" outlineLevel="0" collapsed="false">
      <c r="A44" s="39"/>
      <c r="B44" s="58" t="s">
        <v>57</v>
      </c>
      <c r="C44" s="16"/>
      <c r="D44" s="41"/>
      <c r="E44" s="42"/>
      <c r="F44" s="11" t="n">
        <v>4142</v>
      </c>
      <c r="G44" s="11" t="n">
        <v>4248</v>
      </c>
      <c r="H44" s="37" t="n">
        <v>-2.49529190207156</v>
      </c>
      <c r="I44" s="11" t="n">
        <v>3693</v>
      </c>
      <c r="J44" s="11" t="n">
        <v>3682</v>
      </c>
      <c r="K44" s="37" t="n">
        <v>0.29875067897882</v>
      </c>
      <c r="L44" s="38"/>
    </row>
    <row r="45" s="2" customFormat="true" ht="15.6" hidden="false" customHeight="true" outlineLevel="0" collapsed="false">
      <c r="A45" s="39"/>
      <c r="B45" s="58" t="s">
        <v>58</v>
      </c>
      <c r="C45" s="16"/>
      <c r="D45" s="41"/>
      <c r="E45" s="42"/>
      <c r="F45" s="11" t="n">
        <v>3301</v>
      </c>
      <c r="G45" s="11" t="n">
        <v>3300</v>
      </c>
      <c r="H45" s="37" t="n">
        <v>0.0303030303030312</v>
      </c>
      <c r="I45" s="11" t="n">
        <v>5785</v>
      </c>
      <c r="J45" s="11" t="n">
        <v>5177</v>
      </c>
      <c r="K45" s="37" t="n">
        <v>11.7442534286266</v>
      </c>
      <c r="L45" s="38"/>
    </row>
    <row r="46" s="2" customFormat="true" ht="15.6" hidden="false" customHeight="true" outlineLevel="0" collapsed="false">
      <c r="A46" s="39"/>
      <c r="B46" s="50" t="s">
        <v>59</v>
      </c>
      <c r="D46" s="59"/>
      <c r="E46" s="9"/>
      <c r="F46" s="11" t="n">
        <v>594</v>
      </c>
      <c r="G46" s="11" t="n">
        <v>643</v>
      </c>
      <c r="H46" s="37" t="n">
        <v>-7.62052877138414</v>
      </c>
      <c r="I46" s="11" t="n">
        <v>2417</v>
      </c>
      <c r="J46" s="11" t="n">
        <v>2416</v>
      </c>
      <c r="K46" s="37" t="n">
        <v>0.0413907284768129</v>
      </c>
      <c r="L46" s="38"/>
    </row>
    <row r="47" s="2" customFormat="true" ht="15.6" hidden="false" customHeight="true" outlineLevel="0" collapsed="false">
      <c r="A47" s="39"/>
      <c r="B47" s="55" t="s">
        <v>60</v>
      </c>
      <c r="C47" s="56"/>
      <c r="D47" s="56"/>
      <c r="E47" s="57"/>
      <c r="F47" s="11" t="n">
        <v>748</v>
      </c>
      <c r="G47" s="11" t="n">
        <v>841</v>
      </c>
      <c r="H47" s="37" t="n">
        <v>-11.0582639714626</v>
      </c>
      <c r="I47" s="11" t="n">
        <v>2350</v>
      </c>
      <c r="J47" s="11" t="n">
        <v>2342</v>
      </c>
      <c r="K47" s="37" t="n">
        <v>0.341588385994868</v>
      </c>
      <c r="L47" s="38"/>
    </row>
    <row r="48" s="2" customFormat="true" ht="15.6" hidden="false" customHeight="true" outlineLevel="0" collapsed="false">
      <c r="A48" s="39"/>
      <c r="B48" s="55" t="s">
        <v>61</v>
      </c>
      <c r="C48" s="56"/>
      <c r="D48" s="56"/>
      <c r="E48" s="57"/>
      <c r="F48" s="11" t="n">
        <v>3158</v>
      </c>
      <c r="G48" s="11" t="n">
        <v>1421</v>
      </c>
      <c r="H48" s="37" t="n">
        <v>122.237860661506</v>
      </c>
      <c r="I48" s="11" t="n">
        <v>1325</v>
      </c>
      <c r="J48" s="11" t="n">
        <v>635</v>
      </c>
      <c r="K48" s="37" t="n">
        <v>108.661417322835</v>
      </c>
      <c r="L48" s="38"/>
    </row>
    <row r="49" s="61" customFormat="true" ht="11.25" hidden="false" customHeight="true" outlineLevel="0" collapsed="false">
      <c r="A49" s="60" t="s">
        <v>62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s="61" customFormat="true" ht="22.5" hidden="false" customHeight="true" outlineLevel="0" collapsed="false">
      <c r="A50" s="62" t="s">
        <v>63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s="61" customFormat="true" ht="11.25" hidden="false" customHeight="true" outlineLevel="0" collapsed="false">
      <c r="A51" s="63" t="s">
        <v>64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0.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MOJ</dc:creator>
  <dc:description/>
  <dc:language>en-US</dc:language>
  <cp:lastModifiedBy>MOJ</cp:lastModifiedBy>
  <dcterms:modified xsi:type="dcterms:W3CDTF">2024-01-18T01:06:48Z</dcterms:modified>
  <cp:revision>0</cp:revision>
  <dc:subject/>
  <dc:title/>
</cp:coreProperties>
</file>