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8">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6</c:f>
              <c:strCache>
                <c:ptCount val="1"/>
                <c:pt idx="0">
                  <c:v>111年</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4:$N$24</c:f>
              <c:numCache>
                <c:formatCode>General</c:formatCode>
                <c:ptCount val="13"/>
                <c:pt idx="0">
                  <c:v>2783.827111</c:v>
                </c:pt>
                <c:pt idx="1">
                  <c:v>1394.816936</c:v>
                </c:pt>
                <c:pt idx="2">
                  <c:v>2644.27738</c:v>
                </c:pt>
                <c:pt idx="3">
                  <c:v>1917.236084</c:v>
                </c:pt>
                <c:pt idx="4">
                  <c:v>2217.695527</c:v>
                </c:pt>
                <c:pt idx="5">
                  <c:v>921.528648</c:v>
                </c:pt>
                <c:pt idx="6">
                  <c:v>2261.641399</c:v>
                </c:pt>
                <c:pt idx="7">
                  <c:v>1153.950812</c:v>
                </c:pt>
                <c:pt idx="8">
                  <c:v>1096.73128</c:v>
                </c:pt>
                <c:pt idx="9">
                  <c:v>1337.423363</c:v>
                </c:pt>
                <c:pt idx="10">
                  <c:v>725.110521</c:v>
                </c:pt>
                <c:pt idx="11">
                  <c:v>574.80787</c:v>
                </c:pt>
                <c:pt idx="12">
                  <c:v>609.439228</c:v>
                </c:pt>
              </c:numCache>
            </c:numRef>
          </c:val>
        </c:ser>
        <c:ser>
          <c:idx val="1"/>
          <c:order val="1"/>
          <c:tx>
            <c:strRef>
              <c:f>A301!$A$27</c:f>
              <c:strCache>
                <c:ptCount val="1"/>
                <c:pt idx="0">
                  <c:v>112年</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2709.077851</c:v>
                </c:pt>
                <c:pt idx="1">
                  <c:v>1457.009148</c:v>
                </c:pt>
                <c:pt idx="2">
                  <c:v>2625.296674</c:v>
                </c:pt>
                <c:pt idx="3">
                  <c:v>2200.862496</c:v>
                </c:pt>
                <c:pt idx="4">
                  <c:v>2250.548528</c:v>
                </c:pt>
                <c:pt idx="5">
                  <c:v>965.793676</c:v>
                </c:pt>
                <c:pt idx="6">
                  <c:v>2274.072404</c:v>
                </c:pt>
                <c:pt idx="7">
                  <c:v>1182.344459</c:v>
                </c:pt>
                <c:pt idx="8">
                  <c:v>1117.874286</c:v>
                </c:pt>
                <c:pt idx="9">
                  <c:v>1309.443969</c:v>
                </c:pt>
                <c:pt idx="10">
                  <c:v>607.174546</c:v>
                </c:pt>
                <c:pt idx="11">
                  <c:v>571.287776</c:v>
                </c:pt>
                <c:pt idx="12">
                  <c:v>721.907022</c:v>
                </c:pt>
              </c:numCache>
            </c:numRef>
          </c:val>
        </c:ser>
        <c:gapWidth val="87"/>
        <c:shape val="cylinder"/>
        <c:axId val="84893011"/>
        <c:axId val="88790848"/>
        <c:axId val="0"/>
      </c:bar3DChart>
      <c:catAx>
        <c:axId val="848930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88790848"/>
        <c:crossesAt val="0"/>
        <c:auto val="1"/>
        <c:lblAlgn val="ctr"/>
        <c:lblOffset val="100"/>
        <c:noMultiLvlLbl val="0"/>
      </c:catAx>
      <c:valAx>
        <c:axId val="8879084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84893011"/>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1</xdr:row>
      <xdr:rowOff>199800</xdr:rowOff>
    </xdr:from>
    <xdr:to>
      <xdr:col>8</xdr:col>
      <xdr:colOff>794160</xdr:colOff>
      <xdr:row>50</xdr:row>
      <xdr:rowOff>47520</xdr:rowOff>
    </xdr:to>
    <xdr:graphicFrame>
      <xdr:nvGraphicFramePr>
        <xdr:cNvPr id="0" name="圖表 1"/>
        <xdr:cNvGraphicFramePr/>
      </xdr:nvGraphicFramePr>
      <xdr:xfrm>
        <a:off x="97560" y="442908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6"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20" t="s">
        <v>34</v>
      </c>
      <c r="B27" s="21" t="n">
        <v>14049.688</v>
      </c>
      <c r="C27" s="21" t="n">
        <v>13775.331</v>
      </c>
      <c r="D27" s="21" t="n">
        <v>7746.203</v>
      </c>
      <c r="E27" s="16" t="n">
        <v>1999269.2835</v>
      </c>
      <c r="F27" s="21" t="n">
        <v>779099.0941</v>
      </c>
      <c r="G27" s="21" t="n">
        <v>416817.7039</v>
      </c>
      <c r="H27" s="21" t="n">
        <v>317536.5485</v>
      </c>
      <c r="I27" s="21" t="n">
        <v>485815.937</v>
      </c>
      <c r="J27" s="17"/>
      <c r="K27" s="18"/>
      <c r="L27" s="18"/>
    </row>
    <row r="28" customFormat="false" ht="30" hidden="false" customHeight="true" outlineLevel="0" collapsed="false">
      <c r="A28" s="22" t="s">
        <v>35</v>
      </c>
      <c r="B28" s="23" t="n">
        <v>4.92721511684484</v>
      </c>
      <c r="C28" s="23" t="n">
        <v>1.95651893947636</v>
      </c>
      <c r="D28" s="23" t="n">
        <v>3.67609524245464</v>
      </c>
      <c r="E28" s="23" t="n">
        <v>1.80363533692067</v>
      </c>
      <c r="F28" s="23" t="n">
        <v>0.670264082443464</v>
      </c>
      <c r="G28" s="23" t="n">
        <v>-4.76253577905332</v>
      </c>
      <c r="H28" s="23" t="n">
        <v>8.50878434357524</v>
      </c>
      <c r="I28" s="23" t="n">
        <v>5.69520792929983</v>
      </c>
      <c r="J28" s="24"/>
      <c r="K28" s="24"/>
      <c r="L28" s="24"/>
    </row>
    <row r="29" customFormat="false" ht="15" hidden="false" customHeight="true" outlineLevel="0" collapsed="false">
      <c r="A29" s="25" t="s">
        <v>36</v>
      </c>
      <c r="B29" s="26"/>
      <c r="C29" s="26"/>
      <c r="D29" s="26"/>
      <c r="E29" s="26"/>
      <c r="F29" s="26"/>
      <c r="G29" s="26"/>
      <c r="H29" s="26"/>
      <c r="I29" s="26"/>
      <c r="J29" s="24"/>
      <c r="K29" s="24"/>
      <c r="L29" s="24"/>
    </row>
    <row r="30" customFormat="false" ht="16.5" hidden="false" customHeight="true" outlineLevel="0" collapsed="false">
      <c r="A30" s="25"/>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8.7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row>
    <row r="34" customFormat="false" ht="4.9" hidden="false" customHeight="true" outlineLevel="0" collapsed="false"/>
    <row r="49" customFormat="false" ht="14.25" hidden="false" customHeight="true" outlineLevel="0" collapsed="false"/>
    <row r="50" customFormat="false" ht="11.25" hidden="false" customHeight="true" outlineLevel="0" collapsed="false"/>
    <row r="51" customFormat="false" ht="8.25" hidden="false" customHeight="true" outlineLevel="0" collapsed="false"/>
    <row r="52" s="28" customFormat="true" ht="13.5" hidden="false" customHeight="true" outlineLevel="0" collapsed="false">
      <c r="A52" s="27" t="s">
        <v>37</v>
      </c>
    </row>
    <row r="53" customFormat="false" ht="13.5" hidden="false" customHeight="true" outlineLevel="0" collapsed="false">
      <c r="A53"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8</v>
      </c>
      <c r="C1" s="31"/>
      <c r="D1" s="31"/>
      <c r="E1" s="31"/>
      <c r="F1" s="31"/>
      <c r="G1" s="31"/>
      <c r="H1" s="31"/>
      <c r="I1" s="31" t="s">
        <v>39</v>
      </c>
      <c r="J1" s="31"/>
      <c r="K1" s="31"/>
      <c r="L1" s="31"/>
      <c r="M1" s="31"/>
      <c r="N1" s="31"/>
      <c r="T1" s="30" t="s">
        <v>40</v>
      </c>
      <c r="U1" s="30" t="s">
        <v>40</v>
      </c>
      <c r="V1" s="30" t="s">
        <v>41</v>
      </c>
      <c r="AH1" s="30" t="s">
        <v>41</v>
      </c>
    </row>
    <row r="2" customFormat="false" ht="16.5" hidden="false" customHeight="false" outlineLevel="0" collapsed="false">
      <c r="B2" s="32" t="s">
        <v>42</v>
      </c>
      <c r="C2" s="32" t="s">
        <v>43</v>
      </c>
      <c r="D2" s="32" t="s">
        <v>44</v>
      </c>
      <c r="E2" s="32" t="s">
        <v>45</v>
      </c>
      <c r="F2" s="32" t="s">
        <v>46</v>
      </c>
      <c r="G2" s="32" t="s">
        <v>47</v>
      </c>
      <c r="H2" s="32" t="s">
        <v>48</v>
      </c>
      <c r="I2" s="32" t="s">
        <v>49</v>
      </c>
      <c r="J2" s="32" t="s">
        <v>50</v>
      </c>
      <c r="K2" s="32" t="s">
        <v>51</v>
      </c>
      <c r="L2" s="32" t="s">
        <v>52</v>
      </c>
      <c r="M2" s="32" t="s">
        <v>53</v>
      </c>
      <c r="N2" s="32" t="s">
        <v>54</v>
      </c>
    </row>
    <row r="3" customFormat="false" ht="16.5" hidden="true" customHeight="false" outlineLevel="0" collapsed="false">
      <c r="A3" s="33" t="s">
        <v>55</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6</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7</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8</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59</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0</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1</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2</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3</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4</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5</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6</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7</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8</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69</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0</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1</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2</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3</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4</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5</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6</v>
      </c>
      <c r="B24" s="36" t="n">
        <v>2783.827111</v>
      </c>
      <c r="C24" s="36" t="n">
        <v>1394.816936</v>
      </c>
      <c r="D24" s="36" t="n">
        <v>2644.27738</v>
      </c>
      <c r="E24" s="36" t="n">
        <v>1917.236084</v>
      </c>
      <c r="F24" s="36" t="n">
        <v>2217.695527</v>
      </c>
      <c r="G24" s="36" t="n">
        <v>921.528648</v>
      </c>
      <c r="H24" s="36" t="n">
        <v>2261.641399</v>
      </c>
      <c r="I24" s="36" t="n">
        <v>1153.950812</v>
      </c>
      <c r="J24" s="36" t="n">
        <v>1096.73128</v>
      </c>
      <c r="K24" s="36" t="n">
        <v>1337.423363</v>
      </c>
      <c r="L24" s="36" t="n">
        <v>725.110521</v>
      </c>
      <c r="M24" s="36" t="n">
        <v>574.80787</v>
      </c>
      <c r="N24" s="36" t="n">
        <v>609.439228</v>
      </c>
    </row>
    <row r="25" customFormat="false" ht="16.5" hidden="false" customHeight="false" outlineLevel="0" collapsed="false">
      <c r="A25" s="33" t="s">
        <v>77</v>
      </c>
      <c r="B25" s="36" t="n">
        <v>2709.077851</v>
      </c>
      <c r="C25" s="36" t="n">
        <v>1457.009148</v>
      </c>
      <c r="D25" s="36" t="n">
        <v>2625.296674</v>
      </c>
      <c r="E25" s="36" t="n">
        <v>2200.862496</v>
      </c>
      <c r="F25" s="36" t="n">
        <v>2250.548528</v>
      </c>
      <c r="G25" s="36" t="n">
        <v>965.793676</v>
      </c>
      <c r="H25" s="36" t="n">
        <v>2274.072404</v>
      </c>
      <c r="I25" s="36" t="n">
        <v>1182.344459</v>
      </c>
      <c r="J25" s="36" t="n">
        <v>1117.874286</v>
      </c>
      <c r="K25" s="36" t="n">
        <v>1309.443969</v>
      </c>
      <c r="L25" s="36" t="n">
        <v>607.174546</v>
      </c>
      <c r="M25" s="36" t="n">
        <v>571.287776</v>
      </c>
      <c r="N25" s="36" t="n">
        <v>721.907022</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MOJ</dc:creator>
  <dc:description/>
  <dc:language>en-US</dc:language>
  <cp:lastModifiedBy>MOJ</cp:lastModifiedBy>
  <dcterms:modified xsi:type="dcterms:W3CDTF">2024-01-18T01:07:05Z</dcterms:modified>
  <cp:revision>0</cp:revision>
  <dc:subject/>
  <dc:title/>
</cp:coreProperties>
</file>