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8</c:f>
              <c:strCache>
                <c:ptCount val="1"/>
                <c:pt idx="0">
                  <c:v>112年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3.264937</c:v>
                </c:pt>
                <c:pt idx="1">
                  <c:v>131.830588</c:v>
                </c:pt>
                <c:pt idx="2">
                  <c:v>252.598149</c:v>
                </c:pt>
                <c:pt idx="3">
                  <c:v>176.439272</c:v>
                </c:pt>
                <c:pt idx="4">
                  <c:v>180.525562</c:v>
                </c:pt>
                <c:pt idx="5">
                  <c:v>77.740289</c:v>
                </c:pt>
                <c:pt idx="6">
                  <c:v>261.594884</c:v>
                </c:pt>
                <c:pt idx="7">
                  <c:v>92.999597</c:v>
                </c:pt>
                <c:pt idx="8">
                  <c:v>94.024676</c:v>
                </c:pt>
                <c:pt idx="9">
                  <c:v>124.661688</c:v>
                </c:pt>
                <c:pt idx="10">
                  <c:v>47.873519</c:v>
                </c:pt>
                <c:pt idx="11">
                  <c:v>63.725703</c:v>
                </c:pt>
                <c:pt idx="12">
                  <c:v>57.753767</c:v>
                </c:pt>
              </c:numCache>
            </c:numRef>
          </c:val>
        </c:ser>
        <c:ser>
          <c:idx val="1"/>
          <c:order val="1"/>
          <c:tx>
            <c:strRef>
              <c:f>A301!$A$29</c:f>
              <c:strCache>
                <c:ptCount val="1"/>
                <c:pt idx="0">
                  <c:v>113年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304.454108</c:v>
                </c:pt>
                <c:pt idx="1">
                  <c:v>141.797046</c:v>
                </c:pt>
                <c:pt idx="2">
                  <c:v>297.005763</c:v>
                </c:pt>
                <c:pt idx="3">
                  <c:v>243.576778</c:v>
                </c:pt>
                <c:pt idx="4">
                  <c:v>250.113782</c:v>
                </c:pt>
                <c:pt idx="5">
                  <c:v>79.923334</c:v>
                </c:pt>
                <c:pt idx="6">
                  <c:v>301.052127</c:v>
                </c:pt>
                <c:pt idx="7">
                  <c:v>136.411422</c:v>
                </c:pt>
                <c:pt idx="8">
                  <c:v>134.216983</c:v>
                </c:pt>
                <c:pt idx="9">
                  <c:v>144.310946</c:v>
                </c:pt>
                <c:pt idx="10">
                  <c:v>76.755547</c:v>
                </c:pt>
                <c:pt idx="11">
                  <c:v>81.395628</c:v>
                </c:pt>
                <c:pt idx="12">
                  <c:v>77.407476</c:v>
                </c:pt>
              </c:numCache>
            </c:numRef>
          </c:val>
        </c:ser>
        <c:gapWidth val="87"/>
        <c:shape val="cylinder"/>
        <c:axId val="99191882"/>
        <c:axId val="29468936"/>
        <c:axId val="0"/>
      </c:bar3DChart>
      <c:catAx>
        <c:axId val="99191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9468936"/>
        <c:crossesAt val="0"/>
        <c:auto val="1"/>
        <c:lblAlgn val="ctr"/>
        <c:lblOffset val="100"/>
        <c:noMultiLvlLbl val="0"/>
      </c:catAx>
      <c:valAx>
        <c:axId val="2946893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9191882"/>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 (old)'!$A$28</c:f>
              <c:strCache>
                <c:ptCount val="1"/>
                <c:pt idx="0">
                  <c:v>112年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3.264937</c:v>
                </c:pt>
                <c:pt idx="1">
                  <c:v>131.830588</c:v>
                </c:pt>
                <c:pt idx="2">
                  <c:v>252.598149</c:v>
                </c:pt>
                <c:pt idx="3">
                  <c:v>176.439272</c:v>
                </c:pt>
                <c:pt idx="4">
                  <c:v>180.525562</c:v>
                </c:pt>
                <c:pt idx="5">
                  <c:v>77.740289</c:v>
                </c:pt>
                <c:pt idx="6">
                  <c:v>261.594884</c:v>
                </c:pt>
                <c:pt idx="7">
                  <c:v>92.999597</c:v>
                </c:pt>
                <c:pt idx="8">
                  <c:v>94.024676</c:v>
                </c:pt>
                <c:pt idx="9">
                  <c:v>124.661688</c:v>
                </c:pt>
                <c:pt idx="10">
                  <c:v>47.873519</c:v>
                </c:pt>
                <c:pt idx="11">
                  <c:v>63.725703</c:v>
                </c:pt>
                <c:pt idx="12">
                  <c:v>57.753767</c:v>
                </c:pt>
              </c:numCache>
            </c:numRef>
          </c:val>
        </c:ser>
        <c:ser>
          <c:idx val="1"/>
          <c:order val="1"/>
          <c:tx>
            <c:strRef>
              <c:f>'A301 (old)'!$A$29</c:f>
              <c:strCache>
                <c:ptCount val="1"/>
                <c:pt idx="0">
                  <c:v>113年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304.454108</c:v>
                </c:pt>
                <c:pt idx="1">
                  <c:v>141.797046</c:v>
                </c:pt>
                <c:pt idx="2">
                  <c:v>297.005763</c:v>
                </c:pt>
                <c:pt idx="3">
                  <c:v>243.576778</c:v>
                </c:pt>
                <c:pt idx="4">
                  <c:v>250.113782</c:v>
                </c:pt>
                <c:pt idx="5">
                  <c:v>79.923334</c:v>
                </c:pt>
                <c:pt idx="6">
                  <c:v>301.052127</c:v>
                </c:pt>
                <c:pt idx="7">
                  <c:v>136.411422</c:v>
                </c:pt>
                <c:pt idx="8">
                  <c:v>134.216983</c:v>
                </c:pt>
                <c:pt idx="9">
                  <c:v>144.310946</c:v>
                </c:pt>
                <c:pt idx="10">
                  <c:v>76.755547</c:v>
                </c:pt>
                <c:pt idx="11">
                  <c:v>81.395628</c:v>
                </c:pt>
                <c:pt idx="12">
                  <c:v>77.407476</c:v>
                </c:pt>
              </c:numCache>
            </c:numRef>
          </c:val>
        </c:ser>
        <c:gapWidth val="87"/>
        <c:shape val="cylinder"/>
        <c:axId val="38424375"/>
        <c:axId val="32370718"/>
        <c:axId val="0"/>
      </c:bar3DChart>
      <c:catAx>
        <c:axId val="384243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32370718"/>
        <c:crossesAt val="0"/>
        <c:auto val="1"/>
        <c:lblAlgn val="ctr"/>
        <c:lblOffset val="100"/>
        <c:noMultiLvlLbl val="0"/>
      </c:catAx>
      <c:valAx>
        <c:axId val="3237071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8424375"/>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2223.272</v>
      </c>
      <c r="C28" s="16" t="n">
        <v>983.795</v>
      </c>
      <c r="D28" s="16" t="n">
        <v>8711.19</v>
      </c>
      <c r="E28" s="16" t="n">
        <v>177503.2631</v>
      </c>
      <c r="F28" s="16" t="n">
        <v>72654.8425</v>
      </c>
      <c r="G28" s="16" t="n">
        <v>38030.8365</v>
      </c>
      <c r="H28" s="16" t="n">
        <v>29461.1656</v>
      </c>
      <c r="I28" s="16" t="n">
        <v>37356.4185</v>
      </c>
      <c r="J28" s="17"/>
      <c r="K28" s="18"/>
      <c r="L28" s="18"/>
    </row>
    <row r="29" customFormat="false" ht="22.5" hidden="false" customHeight="true" outlineLevel="0" collapsed="false">
      <c r="A29" s="20" t="s">
        <v>36</v>
      </c>
      <c r="B29" s="21" t="n">
        <v>1652.105</v>
      </c>
      <c r="C29" s="21" t="n">
        <v>1224.41</v>
      </c>
      <c r="D29" s="21" t="n">
        <v>8174</v>
      </c>
      <c r="E29" s="16" t="n">
        <v>226842.094</v>
      </c>
      <c r="F29" s="21" t="n">
        <v>88917.718</v>
      </c>
      <c r="G29" s="21" t="n">
        <v>48945.0433</v>
      </c>
      <c r="H29" s="21" t="n">
        <v>38147.8025</v>
      </c>
      <c r="I29" s="21" t="n">
        <v>50831.5302</v>
      </c>
      <c r="J29" s="17"/>
      <c r="K29" s="18"/>
      <c r="L29" s="18"/>
    </row>
    <row r="30" customFormat="false" ht="30" hidden="false" customHeight="true" outlineLevel="0" collapsed="false">
      <c r="A30" s="22" t="s">
        <v>37</v>
      </c>
      <c r="B30" s="23" t="n">
        <v>-25.6903788650242</v>
      </c>
      <c r="C30" s="23" t="n">
        <v>24.4578392856235</v>
      </c>
      <c r="D30" s="23" t="n">
        <v>-6.16666609269228</v>
      </c>
      <c r="E30" s="23" t="n">
        <v>27.7960134581886</v>
      </c>
      <c r="F30" s="23" t="n">
        <v>22.3837461350219</v>
      </c>
      <c r="G30" s="23" t="n">
        <v>28.6983085423325</v>
      </c>
      <c r="H30" s="23" t="n">
        <v>29.4850414879715</v>
      </c>
      <c r="I30" s="23" t="n">
        <v>36.0717441368208</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213.264937</v>
      </c>
      <c r="C26" s="36" t="n">
        <v>131.830588</v>
      </c>
      <c r="D26" s="36" t="n">
        <v>252.598149</v>
      </c>
      <c r="E26" s="36" t="n">
        <v>176.439272</v>
      </c>
      <c r="F26" s="36" t="n">
        <v>180.525562</v>
      </c>
      <c r="G26" s="36" t="n">
        <v>77.740289</v>
      </c>
      <c r="H26" s="36" t="n">
        <v>261.594884</v>
      </c>
      <c r="I26" s="36" t="n">
        <v>92.999597</v>
      </c>
      <c r="J26" s="36" t="n">
        <v>94.024676</v>
      </c>
      <c r="K26" s="36" t="n">
        <v>124.661688</v>
      </c>
      <c r="L26" s="36" t="n">
        <v>47.873519</v>
      </c>
      <c r="M26" s="36" t="n">
        <v>63.725703</v>
      </c>
      <c r="N26" s="36" t="n">
        <v>57.753767</v>
      </c>
    </row>
    <row r="27" customFormat="false" ht="16.5" hidden="false" customHeight="false" outlineLevel="0" collapsed="false">
      <c r="A27" s="33" t="s">
        <v>81</v>
      </c>
      <c r="B27" s="36" t="n">
        <v>304.454108</v>
      </c>
      <c r="C27" s="36" t="n">
        <v>141.797046</v>
      </c>
      <c r="D27" s="36" t="n">
        <v>297.005763</v>
      </c>
      <c r="E27" s="36" t="n">
        <v>243.576778</v>
      </c>
      <c r="F27" s="36" t="n">
        <v>250.113782</v>
      </c>
      <c r="G27" s="36" t="n">
        <v>79.923334</v>
      </c>
      <c r="H27" s="36" t="n">
        <v>301.052127</v>
      </c>
      <c r="I27" s="36" t="n">
        <v>136.411422</v>
      </c>
      <c r="J27" s="36" t="n">
        <v>134.216983</v>
      </c>
      <c r="K27" s="36" t="n">
        <v>144.310946</v>
      </c>
      <c r="L27" s="36" t="n">
        <v>76.755547</v>
      </c>
      <c r="M27" s="36" t="n">
        <v>81.395628</v>
      </c>
      <c r="N27" s="36" t="n">
        <v>77.407476</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2223.272</v>
      </c>
      <c r="C28" s="16" t="n">
        <v>983.795</v>
      </c>
      <c r="D28" s="16" t="n">
        <v>8711.19</v>
      </c>
      <c r="E28" s="16" t="n">
        <v>177503.2631</v>
      </c>
      <c r="F28" s="16" t="n">
        <v>72654.8425</v>
      </c>
      <c r="G28" s="16" t="n">
        <v>38030.8365</v>
      </c>
      <c r="H28" s="16" t="n">
        <v>29461.1656</v>
      </c>
      <c r="I28" s="16" t="n">
        <v>37356.4185</v>
      </c>
      <c r="J28" s="17"/>
      <c r="K28" s="18"/>
      <c r="L28" s="18"/>
    </row>
    <row r="29" customFormat="false" ht="22.5" hidden="false" customHeight="true" outlineLevel="0" collapsed="false">
      <c r="A29" s="20" t="s">
        <v>36</v>
      </c>
      <c r="B29" s="21" t="n">
        <v>1652.105</v>
      </c>
      <c r="C29" s="21" t="n">
        <v>1224.41</v>
      </c>
      <c r="D29" s="21" t="n">
        <v>8174</v>
      </c>
      <c r="E29" s="16" t="n">
        <v>226842.094</v>
      </c>
      <c r="F29" s="21" t="n">
        <v>88917.718</v>
      </c>
      <c r="G29" s="21" t="n">
        <v>48945.0433</v>
      </c>
      <c r="H29" s="21" t="n">
        <v>38147.8025</v>
      </c>
      <c r="I29" s="21" t="n">
        <v>50831.5302</v>
      </c>
      <c r="J29" s="17"/>
      <c r="K29" s="18"/>
      <c r="L29" s="18"/>
    </row>
    <row r="30" customFormat="false" ht="30" hidden="false" customHeight="true" outlineLevel="0" collapsed="false">
      <c r="A30" s="22" t="s">
        <v>37</v>
      </c>
      <c r="B30" s="23" t="n">
        <v>-25.6903788650242</v>
      </c>
      <c r="C30" s="23" t="n">
        <v>24.4578392856235</v>
      </c>
      <c r="D30" s="23" t="n">
        <v>-6.16666609269228</v>
      </c>
      <c r="E30" s="23" t="n">
        <v>27.7960134581886</v>
      </c>
      <c r="F30" s="23" t="n">
        <v>22.3837461350219</v>
      </c>
      <c r="G30" s="23" t="n">
        <v>28.6983085423325</v>
      </c>
      <c r="H30" s="23" t="n">
        <v>29.4850414879715</v>
      </c>
      <c r="I30" s="23" t="n">
        <v>36.0717441368208</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02-22T02:12:14Z</dcterms:modified>
  <cp:revision>0</cp:revision>
  <dc:subject/>
  <dc:title/>
</cp:coreProperties>
</file>