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2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40183</v>
      </c>
      <c r="C12" s="35" t="n">
        <v>13</v>
      </c>
      <c r="D12" s="35" t="n">
        <v>13</v>
      </c>
      <c r="E12" s="35" t="n">
        <v>0</v>
      </c>
      <c r="F12" s="35" t="n">
        <v>8105</v>
      </c>
      <c r="G12" s="35" t="n">
        <v>8745</v>
      </c>
      <c r="H12" s="35" t="n">
        <v>892</v>
      </c>
      <c r="I12" s="35" t="n">
        <v>22428</v>
      </c>
      <c r="J12" s="35" t="n">
        <v>40037</v>
      </c>
      <c r="K12" s="35" t="n">
        <v>729</v>
      </c>
      <c r="L12" s="36" t="n">
        <v>2.3001973175</v>
      </c>
      <c r="M12" s="37"/>
      <c r="N12" s="38"/>
    </row>
    <row r="13" s="39" customFormat="true" ht="69" hidden="false" customHeight="true" outlineLevel="0" collapsed="false">
      <c r="A13" s="34" t="s">
        <v>27</v>
      </c>
      <c r="B13" s="35" t="n">
        <v>20644</v>
      </c>
      <c r="C13" s="35" t="n">
        <v>4</v>
      </c>
      <c r="D13" s="35" t="n">
        <v>4</v>
      </c>
      <c r="E13" s="35" t="n">
        <v>0</v>
      </c>
      <c r="F13" s="35" t="n">
        <v>4152</v>
      </c>
      <c r="G13" s="35" t="n">
        <v>4291</v>
      </c>
      <c r="H13" s="35" t="n">
        <v>383</v>
      </c>
      <c r="I13" s="40" t="n">
        <v>11814</v>
      </c>
      <c r="J13" s="35" t="n">
        <v>20537</v>
      </c>
      <c r="K13" s="35" t="n">
        <v>659</v>
      </c>
      <c r="L13" s="36" t="n">
        <v>3.282514486</v>
      </c>
    </row>
    <row r="14" s="39" customFormat="true" ht="69" hidden="false" customHeight="true" outlineLevel="0" collapsed="false">
      <c r="A14" s="34" t="s">
        <v>28</v>
      </c>
      <c r="B14" s="35" t="n">
        <v>7187</v>
      </c>
      <c r="C14" s="35" t="n">
        <v>0</v>
      </c>
      <c r="D14" s="35" t="n">
        <v>0</v>
      </c>
      <c r="E14" s="35" t="n">
        <v>0</v>
      </c>
      <c r="F14" s="35" t="n">
        <v>1352</v>
      </c>
      <c r="G14" s="35" t="n">
        <v>1576</v>
      </c>
      <c r="H14" s="35" t="n">
        <v>235</v>
      </c>
      <c r="I14" s="40" t="n">
        <v>4024</v>
      </c>
      <c r="J14" s="35" t="n">
        <v>7184</v>
      </c>
      <c r="K14" s="35" t="n">
        <v>13</v>
      </c>
      <c r="L14" s="36" t="n">
        <v>1.2963530067</v>
      </c>
    </row>
    <row r="15" s="39" customFormat="true" ht="69" hidden="false" customHeight="true" outlineLevel="0" collapsed="false">
      <c r="A15" s="34" t="s">
        <v>29</v>
      </c>
      <c r="B15" s="41" t="n">
        <v>4707</v>
      </c>
      <c r="C15" s="35" t="n">
        <v>1</v>
      </c>
      <c r="D15" s="35" t="n">
        <v>1</v>
      </c>
      <c r="E15" s="35" t="n">
        <v>0</v>
      </c>
      <c r="F15" s="35" t="n">
        <v>1102</v>
      </c>
      <c r="G15" s="35" t="n">
        <v>1063</v>
      </c>
      <c r="H15" s="35" t="n">
        <v>97</v>
      </c>
      <c r="I15" s="40" t="n">
        <v>2444</v>
      </c>
      <c r="J15" s="35" t="n">
        <v>4694</v>
      </c>
      <c r="K15" s="35" t="n">
        <v>23</v>
      </c>
      <c r="L15" s="36" t="n">
        <v>1.1695781849</v>
      </c>
    </row>
    <row r="16" s="39" customFormat="true" ht="69" hidden="false" customHeight="true" outlineLevel="0" collapsed="false">
      <c r="A16" s="34" t="s">
        <v>30</v>
      </c>
      <c r="B16" s="41" t="n">
        <v>5871</v>
      </c>
      <c r="C16" s="35" t="n">
        <v>4</v>
      </c>
      <c r="D16" s="35" t="n">
        <v>4</v>
      </c>
      <c r="E16" s="35" t="n">
        <v>0</v>
      </c>
      <c r="F16" s="35" t="n">
        <v>1158</v>
      </c>
      <c r="G16" s="35" t="n">
        <v>1349</v>
      </c>
      <c r="H16" s="35" t="n">
        <v>158</v>
      </c>
      <c r="I16" s="40" t="n">
        <v>3202</v>
      </c>
      <c r="J16" s="35" t="n">
        <v>5856</v>
      </c>
      <c r="K16" s="35" t="n">
        <v>23</v>
      </c>
      <c r="L16" s="36" t="n">
        <v>1.2117486339</v>
      </c>
    </row>
    <row r="17" s="39" customFormat="true" ht="69" hidden="false" customHeight="true" outlineLevel="0" collapsed="false">
      <c r="A17" s="34" t="s">
        <v>31</v>
      </c>
      <c r="B17" s="41" t="n">
        <v>1035</v>
      </c>
      <c r="C17" s="35" t="n">
        <v>4</v>
      </c>
      <c r="D17" s="35" t="n">
        <v>4</v>
      </c>
      <c r="E17" s="35" t="n">
        <v>0</v>
      </c>
      <c r="F17" s="35" t="n">
        <v>229</v>
      </c>
      <c r="G17" s="35" t="n">
        <v>272</v>
      </c>
      <c r="H17" s="35" t="n">
        <v>12</v>
      </c>
      <c r="I17" s="40" t="n">
        <v>518</v>
      </c>
      <c r="J17" s="35" t="n">
        <v>1031</v>
      </c>
      <c r="K17" s="35" t="n">
        <v>7</v>
      </c>
      <c r="L17" s="36" t="n">
        <v>1.407371484</v>
      </c>
    </row>
    <row r="18" s="39" customFormat="true" ht="69" hidden="false" customHeight="true" outlineLevel="0" collapsed="false">
      <c r="A18" s="34" t="s">
        <v>32</v>
      </c>
      <c r="B18" s="41" t="n">
        <v>410</v>
      </c>
      <c r="C18" s="35" t="n">
        <v>0</v>
      </c>
      <c r="D18" s="42" t="n">
        <v>0</v>
      </c>
      <c r="E18" s="42" t="n">
        <v>0</v>
      </c>
      <c r="F18" s="42" t="n">
        <v>83</v>
      </c>
      <c r="G18" s="42" t="n">
        <v>165</v>
      </c>
      <c r="H18" s="42" t="n">
        <v>2</v>
      </c>
      <c r="I18" s="43" t="n">
        <v>160</v>
      </c>
      <c r="J18" s="42" t="n">
        <v>410</v>
      </c>
      <c r="K18" s="42" t="n">
        <v>0</v>
      </c>
      <c r="L18" s="44" t="n">
        <v>2.4317073171</v>
      </c>
    </row>
    <row r="19" s="39" customFormat="true" ht="69" hidden="false" customHeight="true" outlineLevel="0" collapsed="false">
      <c r="A19" s="34" t="s">
        <v>33</v>
      </c>
      <c r="B19" s="41" t="n">
        <v>329</v>
      </c>
      <c r="C19" s="35" t="n">
        <v>0</v>
      </c>
      <c r="D19" s="35" t="n">
        <v>0</v>
      </c>
      <c r="E19" s="35" t="n">
        <v>0</v>
      </c>
      <c r="F19" s="35" t="n">
        <v>29</v>
      </c>
      <c r="G19" s="35" t="n">
        <v>29</v>
      </c>
      <c r="H19" s="35" t="n">
        <v>5</v>
      </c>
      <c r="I19" s="40" t="n">
        <v>266</v>
      </c>
      <c r="J19" s="35" t="n">
        <v>325</v>
      </c>
      <c r="K19" s="35" t="n">
        <v>4</v>
      </c>
      <c r="L19" s="36" t="n">
        <v>1.0246153846</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4-03-14T07:37:48Z</dcterms:modified>
  <cp:revision>0</cp:revision>
  <dc:subject/>
  <dc:title/>
</cp:coreProperties>
</file>