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2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2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2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--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4941</v>
      </c>
      <c r="H3" s="11" t="n">
        <v>54497</v>
      </c>
      <c r="I3" s="12" t="s">
        <v>8</v>
      </c>
      <c r="J3" s="13" t="n">
        <v>0.00814723746261262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49774</v>
      </c>
      <c r="H4" s="11" t="n">
        <v>48854</v>
      </c>
      <c r="I4" s="12" t="s">
        <v>8</v>
      </c>
      <c r="J4" s="13" t="n">
        <v>0.0188316207475335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467</v>
      </c>
      <c r="H5" s="11" t="n">
        <v>528</v>
      </c>
      <c r="I5" s="12" t="s">
        <v>8</v>
      </c>
      <c r="J5" s="13" t="n">
        <v>-0.115530303030303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26</v>
      </c>
      <c r="H7" s="11" t="n">
        <v>598</v>
      </c>
      <c r="I7" s="12" t="s">
        <v>8</v>
      </c>
      <c r="J7" s="13" t="n">
        <v>0.0468227424749164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540</v>
      </c>
      <c r="H8" s="11" t="n">
        <v>2286</v>
      </c>
      <c r="I8" s="12" t="s">
        <v>8</v>
      </c>
      <c r="J8" s="13" t="n">
        <v>0.111111111111111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317</v>
      </c>
      <c r="H9" s="11" t="n">
        <v>244</v>
      </c>
      <c r="I9" s="12" t="s">
        <v>8</v>
      </c>
      <c r="J9" s="13" t="n">
        <v>0.299180327868852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696</v>
      </c>
      <c r="H10" s="11" t="n">
        <v>1176</v>
      </c>
      <c r="I10" s="12" t="s">
        <v>8</v>
      </c>
      <c r="J10" s="13" t="n">
        <v>-0.408163265306122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521</v>
      </c>
      <c r="H11" s="11" t="n">
        <v>811</v>
      </c>
      <c r="I11" s="12" t="s">
        <v>8</v>
      </c>
      <c r="J11" s="13" t="n">
        <v>-0.357583230579531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552</v>
      </c>
      <c r="H12" s="11" t="n">
        <v>60375</v>
      </c>
      <c r="I12" s="12" t="s">
        <v>8</v>
      </c>
      <c r="J12" s="13" t="n">
        <v>0.00293167701863354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5691</v>
      </c>
      <c r="H15" s="11" t="n">
        <v>5231</v>
      </c>
      <c r="I15" s="12" t="s">
        <v>8</v>
      </c>
      <c r="J15" s="13" t="n">
        <v>0.087937296883961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23</v>
      </c>
      <c r="H16" s="11" t="n">
        <v>24</v>
      </c>
      <c r="I16" s="12" t="s">
        <v>8</v>
      </c>
      <c r="J16" s="13" t="n">
        <v>-0.0416666666666667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4124</v>
      </c>
      <c r="H18" s="11" t="n">
        <v>3888</v>
      </c>
      <c r="I18" s="12" t="s">
        <v>8</v>
      </c>
      <c r="J18" s="13" t="n">
        <v>0.0606995884773663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1567</v>
      </c>
      <c r="H19" s="11" t="n">
        <v>1343</v>
      </c>
      <c r="I19" s="12" t="s">
        <v>8</v>
      </c>
      <c r="J19" s="13" t="n">
        <v>0.166790766939687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27.5347039184678</v>
      </c>
      <c r="H20" s="30" t="n">
        <v>25.6738673293825</v>
      </c>
      <c r="I20" s="12" t="s">
        <v>8</v>
      </c>
      <c r="J20" s="24" t="n">
        <v>1.8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130</v>
      </c>
      <c r="H21" s="11" t="n">
        <v>144</v>
      </c>
      <c r="I21" s="12" t="s">
        <v>8</v>
      </c>
      <c r="J21" s="13" t="n">
        <v>-0.0972222222222222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4730</v>
      </c>
      <c r="G24" s="11" t="n">
        <v>4330</v>
      </c>
      <c r="H24" s="38" t="n">
        <v>9.23787528868361</v>
      </c>
      <c r="I24" s="11" t="n">
        <v>49774</v>
      </c>
      <c r="J24" s="11" t="n">
        <v>48854</v>
      </c>
      <c r="K24" s="38" t="n">
        <v>1.88316207475334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783</v>
      </c>
      <c r="G25" s="11" t="n">
        <v>643</v>
      </c>
      <c r="H25" s="38" t="n">
        <v>21.7729393468118</v>
      </c>
      <c r="I25" s="11" t="n">
        <v>20459</v>
      </c>
      <c r="J25" s="11" t="n">
        <v>20414</v>
      </c>
      <c r="K25" s="38" t="n">
        <v>0.220436955030863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364</v>
      </c>
      <c r="G26" s="11" t="n">
        <v>262</v>
      </c>
      <c r="H26" s="38" t="n">
        <v>38.9312977099237</v>
      </c>
      <c r="I26" s="11" t="n">
        <v>2196</v>
      </c>
      <c r="J26" s="11" t="n">
        <v>1975</v>
      </c>
      <c r="K26" s="38" t="n">
        <v>11.1898734177215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139</v>
      </c>
      <c r="G27" s="49" t="n">
        <v>164</v>
      </c>
      <c r="H27" s="38" t="n">
        <v>-15.2439024390244</v>
      </c>
      <c r="I27" s="11" t="n">
        <v>7053</v>
      </c>
      <c r="J27" s="11" t="n">
        <v>7080</v>
      </c>
      <c r="K27" s="38" t="n">
        <v>-0.381355932203391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29</v>
      </c>
      <c r="G28" s="11" t="n">
        <v>21</v>
      </c>
      <c r="H28" s="38" t="n">
        <v>38.0952380952381</v>
      </c>
      <c r="I28" s="11" t="n">
        <v>1742</v>
      </c>
      <c r="J28" s="11" t="n">
        <v>1739</v>
      </c>
      <c r="K28" s="38" t="n">
        <v>0.172512938470376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23</v>
      </c>
      <c r="G29" s="11" t="n">
        <v>25</v>
      </c>
      <c r="H29" s="38" t="n">
        <v>-8</v>
      </c>
      <c r="I29" s="11" t="n">
        <v>736</v>
      </c>
      <c r="J29" s="11" t="n">
        <v>721</v>
      </c>
      <c r="K29" s="38" t="n">
        <v>2.08044382801664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46</v>
      </c>
      <c r="G30" s="11" t="n">
        <v>50</v>
      </c>
      <c r="H30" s="38" t="n">
        <v>-8</v>
      </c>
      <c r="I30" s="11" t="n">
        <v>1742</v>
      </c>
      <c r="J30" s="11" t="n">
        <v>1740</v>
      </c>
      <c r="K30" s="38" t="n">
        <v>0.114942528735625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19</v>
      </c>
      <c r="G31" s="11" t="n">
        <v>32</v>
      </c>
      <c r="H31" s="38" t="n">
        <v>-40.625</v>
      </c>
      <c r="I31" s="11" t="n">
        <v>2226</v>
      </c>
      <c r="J31" s="11" t="n">
        <v>2280</v>
      </c>
      <c r="K31" s="38" t="n">
        <v>-2.36842105263158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6</v>
      </c>
      <c r="G32" s="11" t="n">
        <v>12</v>
      </c>
      <c r="H32" s="38" t="n">
        <v>-50</v>
      </c>
      <c r="I32" s="11" t="n">
        <v>234</v>
      </c>
      <c r="J32" s="11" t="n">
        <v>247</v>
      </c>
      <c r="K32" s="38" t="n">
        <v>-5.26315789473685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16</v>
      </c>
      <c r="G33" s="11" t="n">
        <v>16</v>
      </c>
      <c r="H33" s="38" t="n">
        <v>0</v>
      </c>
      <c r="I33" s="11" t="n">
        <v>137</v>
      </c>
      <c r="J33" s="11" t="n">
        <v>106</v>
      </c>
      <c r="K33" s="38" t="n">
        <v>29.2452830188679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0</v>
      </c>
      <c r="G34" s="11" t="n">
        <v>8</v>
      </c>
      <c r="H34" s="38" t="n">
        <v>-100</v>
      </c>
      <c r="I34" s="11" t="n">
        <v>96</v>
      </c>
      <c r="J34" s="11" t="n">
        <v>100</v>
      </c>
      <c r="K34" s="38" t="n">
        <v>-4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40</v>
      </c>
      <c r="J35" s="11" t="n">
        <v>147</v>
      </c>
      <c r="K35" s="38" t="n">
        <v>-4.76190476190477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0</v>
      </c>
      <c r="G36" s="50" t="n">
        <v>1</v>
      </c>
      <c r="H36" s="38" t="n">
        <v>-100</v>
      </c>
      <c r="I36" s="11" t="n">
        <v>2</v>
      </c>
      <c r="J36" s="11" t="n">
        <v>4</v>
      </c>
      <c r="K36" s="38" t="n">
        <v>-50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0</v>
      </c>
      <c r="G37" s="11" t="n">
        <v>0</v>
      </c>
      <c r="H37" s="38" t="s">
        <v>51</v>
      </c>
      <c r="I37" s="11" t="n">
        <v>1</v>
      </c>
      <c r="J37" s="11" t="n">
        <v>4</v>
      </c>
      <c r="K37" s="38" t="n">
        <v>-75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0</v>
      </c>
      <c r="G38" s="11" t="n">
        <v>1</v>
      </c>
      <c r="H38" s="38" t="n">
        <v>-100</v>
      </c>
      <c r="I38" s="11" t="n">
        <v>1</v>
      </c>
      <c r="J38" s="11" t="n">
        <v>0</v>
      </c>
      <c r="K38" s="38" t="s">
        <v>55</v>
      </c>
      <c r="L38" s="39"/>
    </row>
    <row r="39" s="2" customFormat="true" ht="15.6" hidden="false" customHeight="true" outlineLevel="0" collapsed="false">
      <c r="A39" s="40"/>
      <c r="B39" s="51" t="s">
        <v>56</v>
      </c>
      <c r="D39" s="52"/>
      <c r="E39" s="9"/>
      <c r="F39" s="11" t="n">
        <v>1162</v>
      </c>
      <c r="G39" s="11" t="n">
        <v>1242</v>
      </c>
      <c r="H39" s="38" t="n">
        <v>-6.44122383252818</v>
      </c>
      <c r="I39" s="11" t="n">
        <v>4120</v>
      </c>
      <c r="J39" s="11" t="n">
        <v>4722</v>
      </c>
      <c r="K39" s="38" t="n">
        <v>-12.7488352393054</v>
      </c>
      <c r="L39" s="39"/>
    </row>
    <row r="40" s="2" customFormat="true" ht="15.6" hidden="false" customHeight="true" outlineLevel="0" collapsed="false">
      <c r="A40" s="40"/>
      <c r="B40" s="53"/>
      <c r="C40" s="54" t="s">
        <v>57</v>
      </c>
      <c r="D40" s="55"/>
      <c r="E40" s="43"/>
      <c r="F40" s="11" t="n">
        <v>1096</v>
      </c>
      <c r="G40" s="11" t="n">
        <v>1170</v>
      </c>
      <c r="H40" s="38" t="n">
        <v>-6.32478632478633</v>
      </c>
      <c r="I40" s="11" t="n">
        <v>3570</v>
      </c>
      <c r="J40" s="11" t="n">
        <v>4133</v>
      </c>
      <c r="K40" s="38" t="n">
        <v>-13.622066295669</v>
      </c>
      <c r="L40" s="39"/>
    </row>
    <row r="41" s="2" customFormat="true" ht="15.6" hidden="true" customHeight="true" outlineLevel="0" collapsed="false">
      <c r="A41" s="40"/>
      <c r="B41" s="56" t="s">
        <v>58</v>
      </c>
      <c r="C41" s="57"/>
      <c r="D41" s="57"/>
      <c r="E41" s="58"/>
      <c r="F41" s="11" t="n">
        <v>33</v>
      </c>
      <c r="G41" s="11" t="n">
        <v>36</v>
      </c>
      <c r="H41" s="38" t="n">
        <v>-8.33333333333334</v>
      </c>
      <c r="I41" s="11" t="n">
        <v>334</v>
      </c>
      <c r="J41" s="11" t="n">
        <v>388</v>
      </c>
      <c r="K41" s="38" t="n">
        <v>-13.9175257731959</v>
      </c>
      <c r="L41" s="39"/>
    </row>
    <row r="42" s="2" customFormat="true" ht="15.6" hidden="false" customHeight="true" outlineLevel="0" collapsed="false">
      <c r="A42" s="40"/>
      <c r="B42" s="56" t="s">
        <v>59</v>
      </c>
      <c r="C42" s="57"/>
      <c r="D42" s="57"/>
      <c r="E42" s="58"/>
      <c r="F42" s="11" t="n">
        <v>42</v>
      </c>
      <c r="G42" s="11" t="n">
        <v>39</v>
      </c>
      <c r="H42" s="38" t="n">
        <v>7.69230769230769</v>
      </c>
      <c r="I42" s="11" t="n">
        <v>1852</v>
      </c>
      <c r="J42" s="11" t="n">
        <v>1857</v>
      </c>
      <c r="K42" s="38" t="n">
        <v>-0.269251480883142</v>
      </c>
      <c r="L42" s="39"/>
    </row>
    <row r="43" s="2" customFormat="true" ht="15.6" hidden="false" customHeight="true" outlineLevel="0" collapsed="false">
      <c r="A43" s="40"/>
      <c r="B43" s="56" t="s">
        <v>60</v>
      </c>
      <c r="C43" s="57"/>
      <c r="D43" s="57"/>
      <c r="E43" s="58"/>
      <c r="F43" s="11" t="n">
        <v>209</v>
      </c>
      <c r="G43" s="11" t="n">
        <v>203</v>
      </c>
      <c r="H43" s="38" t="n">
        <v>2.95566502463053</v>
      </c>
      <c r="I43" s="11" t="n">
        <v>1152</v>
      </c>
      <c r="J43" s="11" t="n">
        <v>1112</v>
      </c>
      <c r="K43" s="38" t="n">
        <v>3.59712230215827</v>
      </c>
      <c r="L43" s="39"/>
    </row>
    <row r="44" s="2" customFormat="true" ht="15.6" hidden="false" customHeight="true" outlineLevel="0" collapsed="false">
      <c r="A44" s="40"/>
      <c r="B44" s="59" t="s">
        <v>61</v>
      </c>
      <c r="C44" s="16"/>
      <c r="D44" s="42"/>
      <c r="E44" s="43"/>
      <c r="F44" s="11" t="n">
        <v>606</v>
      </c>
      <c r="G44" s="11" t="n">
        <v>579</v>
      </c>
      <c r="H44" s="38" t="n">
        <v>4.66321243523315</v>
      </c>
      <c r="I44" s="11" t="n">
        <v>3651</v>
      </c>
      <c r="J44" s="11" t="n">
        <v>3600</v>
      </c>
      <c r="K44" s="38" t="n">
        <v>1.41666666666667</v>
      </c>
      <c r="L44" s="39"/>
    </row>
    <row r="45" s="2" customFormat="true" ht="15.6" hidden="false" customHeight="true" outlineLevel="0" collapsed="false">
      <c r="A45" s="40"/>
      <c r="B45" s="59" t="s">
        <v>62</v>
      </c>
      <c r="C45" s="16"/>
      <c r="D45" s="42"/>
      <c r="E45" s="43"/>
      <c r="F45" s="11" t="n">
        <v>533</v>
      </c>
      <c r="G45" s="11" t="n">
        <v>452</v>
      </c>
      <c r="H45" s="38" t="n">
        <v>17.9203539823009</v>
      </c>
      <c r="I45" s="11" t="n">
        <v>5759</v>
      </c>
      <c r="J45" s="11" t="n">
        <v>5170</v>
      </c>
      <c r="K45" s="38" t="n">
        <v>11.3926499032882</v>
      </c>
      <c r="L45" s="39"/>
    </row>
    <row r="46" s="2" customFormat="true" ht="15.6" hidden="false" customHeight="true" outlineLevel="0" collapsed="false">
      <c r="A46" s="40"/>
      <c r="B46" s="51" t="s">
        <v>63</v>
      </c>
      <c r="D46" s="60"/>
      <c r="E46" s="9"/>
      <c r="F46" s="11" t="n">
        <v>94</v>
      </c>
      <c r="G46" s="11" t="n">
        <v>79</v>
      </c>
      <c r="H46" s="38" t="n">
        <v>18.9873417721519</v>
      </c>
      <c r="I46" s="11" t="n">
        <v>2390</v>
      </c>
      <c r="J46" s="11" t="n">
        <v>2376</v>
      </c>
      <c r="K46" s="38" t="n">
        <v>0.589225589225578</v>
      </c>
      <c r="L46" s="39"/>
    </row>
    <row r="47" s="2" customFormat="true" ht="15.6" hidden="false" customHeight="true" outlineLevel="0" collapsed="false">
      <c r="A47" s="40"/>
      <c r="B47" s="56" t="s">
        <v>64</v>
      </c>
      <c r="C47" s="57"/>
      <c r="D47" s="57"/>
      <c r="E47" s="58"/>
      <c r="F47" s="11" t="n">
        <v>94</v>
      </c>
      <c r="G47" s="11" t="n">
        <v>107</v>
      </c>
      <c r="H47" s="38" t="n">
        <v>-12.1495327102804</v>
      </c>
      <c r="I47" s="11" t="n">
        <v>2292</v>
      </c>
      <c r="J47" s="11" t="n">
        <v>2318</v>
      </c>
      <c r="K47" s="38" t="n">
        <v>-1.12165660051768</v>
      </c>
      <c r="L47" s="39"/>
    </row>
    <row r="48" s="2" customFormat="true" ht="15.6" hidden="false" customHeight="true" outlineLevel="0" collapsed="false">
      <c r="A48" s="40"/>
      <c r="B48" s="56" t="s">
        <v>65</v>
      </c>
      <c r="C48" s="57"/>
      <c r="D48" s="57"/>
      <c r="E48" s="58"/>
      <c r="F48" s="11" t="n">
        <v>612</v>
      </c>
      <c r="G48" s="11" t="n">
        <v>326</v>
      </c>
      <c r="H48" s="38" t="n">
        <v>87.7300613496932</v>
      </c>
      <c r="I48" s="11" t="n">
        <v>1353</v>
      </c>
      <c r="J48" s="11" t="n">
        <v>660</v>
      </c>
      <c r="K48" s="38" t="n">
        <v>105</v>
      </c>
      <c r="L48" s="39"/>
    </row>
    <row r="49" s="62" customFormat="true" ht="11.25" hidden="false" customHeight="true" outlineLevel="0" collapsed="false">
      <c r="A49" s="61" t="s">
        <v>66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22.5" hidden="false" customHeight="true" outlineLevel="0" collapsed="false">
      <c r="A50" s="63" t="s">
        <v>67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1.25" hidden="false" customHeight="true" outlineLevel="0" collapsed="false">
      <c r="A51" s="64" t="s">
        <v>68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0.5" hidden="false" customHeight="true" outlineLevel="0" collapsed="false">
      <c r="A52" s="64" t="s">
        <v>69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58:41Z</dcterms:created>
  <dc:creator>袁智龍</dc:creator>
  <dc:description/>
  <dc:language>en-US</dc:language>
  <cp:lastModifiedBy>袁智龍</cp:lastModifiedBy>
  <dcterms:modified xsi:type="dcterms:W3CDTF">2024-03-21T02:13:32Z</dcterms:modified>
  <cp:revision>0</cp:revision>
  <dc:subject/>
  <dc:title/>
</cp:coreProperties>
</file>