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--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6481</v>
      </c>
      <c r="H3" s="11" t="n">
        <v>54398</v>
      </c>
      <c r="I3" s="12" t="s">
        <v>8</v>
      </c>
      <c r="J3" s="13" t="n">
        <v>0.0382918489650355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1052</v>
      </c>
      <c r="H4" s="11" t="n">
        <v>48769</v>
      </c>
      <c r="I4" s="12" t="s">
        <v>8</v>
      </c>
      <c r="J4" s="13" t="n">
        <v>0.0468125243494843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96</v>
      </c>
      <c r="H5" s="11" t="n">
        <v>502</v>
      </c>
      <c r="I5" s="12" t="s">
        <v>8</v>
      </c>
      <c r="J5" s="13" t="n">
        <v>-0.211155378486056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54</v>
      </c>
      <c r="H7" s="11" t="n">
        <v>601</v>
      </c>
      <c r="I7" s="12" t="s">
        <v>8</v>
      </c>
      <c r="J7" s="13" t="n">
        <v>0.0881863560732113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806</v>
      </c>
      <c r="H8" s="11" t="n">
        <v>2455</v>
      </c>
      <c r="I8" s="12" t="s">
        <v>8</v>
      </c>
      <c r="J8" s="13" t="n">
        <v>0.142973523421589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59</v>
      </c>
      <c r="H9" s="11" t="n">
        <v>338</v>
      </c>
      <c r="I9" s="12" t="s">
        <v>8</v>
      </c>
      <c r="J9" s="13" t="n">
        <v>0.0621301775147929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733</v>
      </c>
      <c r="H10" s="11" t="n">
        <v>1016</v>
      </c>
      <c r="I10" s="12" t="s">
        <v>8</v>
      </c>
      <c r="J10" s="13" t="n">
        <v>-0.278543307086614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81</v>
      </c>
      <c r="H11" s="11" t="n">
        <v>717</v>
      </c>
      <c r="I11" s="12" t="s">
        <v>8</v>
      </c>
      <c r="J11" s="13" t="n">
        <v>-0.329149232914923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375</v>
      </c>
      <c r="I12" s="12" t="s">
        <v>8</v>
      </c>
      <c r="J12" s="13" t="n">
        <v>0.00293167701863354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9991</v>
      </c>
      <c r="H15" s="11" t="n">
        <v>10885</v>
      </c>
      <c r="I15" s="12" t="s">
        <v>8</v>
      </c>
      <c r="J15" s="13" t="n">
        <v>-0.0821313734497014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32</v>
      </c>
      <c r="H16" s="11" t="n">
        <v>53</v>
      </c>
      <c r="I16" s="12" t="s">
        <v>8</v>
      </c>
      <c r="J16" s="13" t="n">
        <v>-0.39622641509434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8095</v>
      </c>
      <c r="H18" s="11" t="n">
        <v>7731</v>
      </c>
      <c r="I18" s="12" t="s">
        <v>8</v>
      </c>
      <c r="J18" s="13" t="n">
        <v>0.0470831716466175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1896</v>
      </c>
      <c r="H19" s="11" t="n">
        <v>3154</v>
      </c>
      <c r="I19" s="12" t="s">
        <v>8</v>
      </c>
      <c r="J19" s="13" t="n">
        <v>-0.398858592263792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18.9770793714343</v>
      </c>
      <c r="H20" s="30" t="n">
        <v>28.9756545705099</v>
      </c>
      <c r="I20" s="12" t="s">
        <v>8</v>
      </c>
      <c r="J20" s="24" t="n">
        <v>-10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305</v>
      </c>
      <c r="H21" s="11" t="n">
        <v>317</v>
      </c>
      <c r="I21" s="12" t="s">
        <v>8</v>
      </c>
      <c r="J21" s="13" t="n">
        <v>-0.0378548895899054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0266</v>
      </c>
      <c r="G24" s="11" t="n">
        <v>9780</v>
      </c>
      <c r="H24" s="38" t="n">
        <v>4.96932515337423</v>
      </c>
      <c r="I24" s="11" t="n">
        <v>51052</v>
      </c>
      <c r="J24" s="11" t="n">
        <v>48769</v>
      </c>
      <c r="K24" s="38" t="n">
        <v>4.68125243494843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1739</v>
      </c>
      <c r="G25" s="11" t="n">
        <v>1526</v>
      </c>
      <c r="H25" s="38" t="n">
        <v>13.9580602883355</v>
      </c>
      <c r="I25" s="11" t="n">
        <v>20965</v>
      </c>
      <c r="J25" s="11" t="n">
        <v>20117</v>
      </c>
      <c r="K25" s="38" t="n">
        <v>4.21534025948202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816</v>
      </c>
      <c r="G26" s="11" t="n">
        <v>606</v>
      </c>
      <c r="H26" s="38" t="n">
        <v>34.6534653465347</v>
      </c>
      <c r="I26" s="11" t="n">
        <v>2306</v>
      </c>
      <c r="J26" s="11" t="n">
        <v>1970</v>
      </c>
      <c r="K26" s="38" t="n">
        <v>17.0558375634518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289</v>
      </c>
      <c r="G27" s="49" t="n">
        <v>346</v>
      </c>
      <c r="H27" s="38" t="n">
        <v>-16.4739884393064</v>
      </c>
      <c r="I27" s="11" t="n">
        <v>7118</v>
      </c>
      <c r="J27" s="11" t="n">
        <v>7048</v>
      </c>
      <c r="K27" s="38" t="n">
        <v>0.993189557321216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61</v>
      </c>
      <c r="G28" s="11" t="n">
        <v>50</v>
      </c>
      <c r="H28" s="38" t="n">
        <v>22</v>
      </c>
      <c r="I28" s="11" t="n">
        <v>1766</v>
      </c>
      <c r="J28" s="11" t="n">
        <v>1720</v>
      </c>
      <c r="K28" s="38" t="n">
        <v>2.67441860465117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42</v>
      </c>
      <c r="G29" s="11" t="n">
        <v>49</v>
      </c>
      <c r="H29" s="38" t="n">
        <v>-14.2857142857143</v>
      </c>
      <c r="I29" s="11" t="n">
        <v>750</v>
      </c>
      <c r="J29" s="11" t="n">
        <v>705</v>
      </c>
      <c r="K29" s="38" t="n">
        <v>6.38297872340425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96</v>
      </c>
      <c r="G30" s="11" t="n">
        <v>104</v>
      </c>
      <c r="H30" s="38" t="n">
        <v>-7.69230769230769</v>
      </c>
      <c r="I30" s="11" t="n">
        <v>1759</v>
      </c>
      <c r="J30" s="11" t="n">
        <v>1755</v>
      </c>
      <c r="K30" s="38" t="n">
        <v>0.227920227920222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44</v>
      </c>
      <c r="G31" s="11" t="n">
        <v>64</v>
      </c>
      <c r="H31" s="38" t="n">
        <v>-31.25</v>
      </c>
      <c r="I31" s="11" t="n">
        <v>2254</v>
      </c>
      <c r="J31" s="11" t="n">
        <v>2258</v>
      </c>
      <c r="K31" s="38" t="n">
        <v>-0.177147918511949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13</v>
      </c>
      <c r="G32" s="11" t="n">
        <v>27</v>
      </c>
      <c r="H32" s="38" t="n">
        <v>-51.8518518518519</v>
      </c>
      <c r="I32" s="11" t="n">
        <v>225</v>
      </c>
      <c r="J32" s="11" t="n">
        <v>245</v>
      </c>
      <c r="K32" s="38" t="n">
        <v>-8.16326530612244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31</v>
      </c>
      <c r="G33" s="11" t="n">
        <v>40</v>
      </c>
      <c r="H33" s="38" t="n">
        <v>-22.5</v>
      </c>
      <c r="I33" s="11" t="n">
        <v>129</v>
      </c>
      <c r="J33" s="11" t="n">
        <v>118</v>
      </c>
      <c r="K33" s="38" t="n">
        <v>9.32203389830508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2</v>
      </c>
      <c r="G34" s="11" t="n">
        <v>12</v>
      </c>
      <c r="H34" s="38" t="n">
        <v>-83.3333333333333</v>
      </c>
      <c r="I34" s="11" t="n">
        <v>96</v>
      </c>
      <c r="J34" s="11" t="n">
        <v>102</v>
      </c>
      <c r="K34" s="38" t="n">
        <v>-5.88235294117648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39</v>
      </c>
      <c r="J35" s="11" t="n">
        <v>145</v>
      </c>
      <c r="K35" s="38" t="n">
        <v>-4.13793103448276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2</v>
      </c>
      <c r="G36" s="50" t="n">
        <v>1</v>
      </c>
      <c r="H36" s="38" t="n">
        <v>100</v>
      </c>
      <c r="I36" s="11" t="n">
        <v>2</v>
      </c>
      <c r="J36" s="11" t="n">
        <v>5</v>
      </c>
      <c r="K36" s="38" t="n">
        <v>-6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0</v>
      </c>
      <c r="H37" s="38" t="s">
        <v>54</v>
      </c>
      <c r="I37" s="11" t="n">
        <v>2</v>
      </c>
      <c r="J37" s="11" t="n">
        <v>3</v>
      </c>
      <c r="K37" s="38" t="n">
        <v>-33.3333333333333</v>
      </c>
      <c r="L37" s="39"/>
    </row>
    <row r="38" s="2" customFormat="true" ht="15.6" hidden="false" customHeight="true" outlineLevel="0" collapsed="false">
      <c r="A38" s="40"/>
      <c r="B38" s="45" t="s">
        <v>55</v>
      </c>
      <c r="C38" s="15"/>
      <c r="D38" s="8"/>
      <c r="E38" s="9"/>
      <c r="F38" s="11" t="n">
        <v>0</v>
      </c>
      <c r="G38" s="11" t="n">
        <v>1</v>
      </c>
      <c r="H38" s="38" t="n">
        <v>-100</v>
      </c>
      <c r="I38" s="11" t="n">
        <v>0</v>
      </c>
      <c r="J38" s="11" t="n">
        <v>2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6</v>
      </c>
      <c r="D39" s="52"/>
      <c r="E39" s="9"/>
      <c r="F39" s="11" t="n">
        <v>2401</v>
      </c>
      <c r="G39" s="11" t="n">
        <v>2787</v>
      </c>
      <c r="H39" s="38" t="n">
        <v>-13.8500179404377</v>
      </c>
      <c r="I39" s="11" t="n">
        <v>4081</v>
      </c>
      <c r="J39" s="11" t="n">
        <v>4666</v>
      </c>
      <c r="K39" s="38" t="n">
        <v>-12.5375053579083</v>
      </c>
      <c r="L39" s="39"/>
    </row>
    <row r="40" s="2" customFormat="true" ht="15.6" hidden="false" customHeight="true" outlineLevel="0" collapsed="false">
      <c r="A40" s="40"/>
      <c r="B40" s="53"/>
      <c r="C40" s="54" t="s">
        <v>57</v>
      </c>
      <c r="D40" s="55"/>
      <c r="E40" s="43"/>
      <c r="F40" s="11" t="n">
        <v>2263</v>
      </c>
      <c r="G40" s="11" t="n">
        <v>2634</v>
      </c>
      <c r="H40" s="38" t="n">
        <v>-14.0850417615793</v>
      </c>
      <c r="I40" s="11" t="n">
        <v>3520</v>
      </c>
      <c r="J40" s="11" t="n">
        <v>4088</v>
      </c>
      <c r="K40" s="38" t="n">
        <v>-13.894324853229</v>
      </c>
      <c r="L40" s="39"/>
    </row>
    <row r="41" s="2" customFormat="true" ht="15.6" hidden="true" customHeight="true" outlineLevel="0" collapsed="false">
      <c r="A41" s="40"/>
      <c r="B41" s="56" t="s">
        <v>58</v>
      </c>
      <c r="C41" s="57"/>
      <c r="D41" s="57"/>
      <c r="E41" s="58"/>
      <c r="F41" s="11" t="n">
        <v>82</v>
      </c>
      <c r="G41" s="11" t="n">
        <v>87</v>
      </c>
      <c r="H41" s="38" t="n">
        <v>-5.74712643678161</v>
      </c>
      <c r="I41" s="11" t="n">
        <v>329</v>
      </c>
      <c r="J41" s="11" t="n">
        <v>393</v>
      </c>
      <c r="K41" s="38" t="n">
        <v>-16.2849872773537</v>
      </c>
      <c r="L41" s="39"/>
    </row>
    <row r="42" s="2" customFormat="true" ht="15.6" hidden="false" customHeight="true" outlineLevel="0" collapsed="false">
      <c r="A42" s="40"/>
      <c r="B42" s="56" t="s">
        <v>59</v>
      </c>
      <c r="C42" s="57"/>
      <c r="D42" s="57"/>
      <c r="E42" s="58"/>
      <c r="F42" s="11" t="n">
        <v>106</v>
      </c>
      <c r="G42" s="11" t="n">
        <v>91</v>
      </c>
      <c r="H42" s="38" t="n">
        <v>16.4835164835165</v>
      </c>
      <c r="I42" s="11" t="n">
        <v>1892</v>
      </c>
      <c r="J42" s="11" t="n">
        <v>1833</v>
      </c>
      <c r="K42" s="38" t="n">
        <v>3.21876704855428</v>
      </c>
      <c r="L42" s="39"/>
    </row>
    <row r="43" s="2" customFormat="true" ht="15.6" hidden="false" customHeight="true" outlineLevel="0" collapsed="false">
      <c r="A43" s="40"/>
      <c r="B43" s="56" t="s">
        <v>60</v>
      </c>
      <c r="C43" s="57"/>
      <c r="D43" s="57"/>
      <c r="E43" s="58"/>
      <c r="F43" s="11" t="n">
        <v>435</v>
      </c>
      <c r="G43" s="11" t="n">
        <v>464</v>
      </c>
      <c r="H43" s="38" t="n">
        <v>-6.25</v>
      </c>
      <c r="I43" s="11" t="n">
        <v>1200</v>
      </c>
      <c r="J43" s="11" t="n">
        <v>1149</v>
      </c>
      <c r="K43" s="38" t="n">
        <v>4.43864229765015</v>
      </c>
      <c r="L43" s="39"/>
    </row>
    <row r="44" s="2" customFormat="true" ht="15.6" hidden="false" customHeight="true" outlineLevel="0" collapsed="false">
      <c r="A44" s="40"/>
      <c r="B44" s="59" t="s">
        <v>61</v>
      </c>
      <c r="C44" s="16"/>
      <c r="D44" s="42"/>
      <c r="E44" s="43"/>
      <c r="F44" s="11" t="n">
        <v>1260</v>
      </c>
      <c r="G44" s="11" t="n">
        <v>1262</v>
      </c>
      <c r="H44" s="38" t="n">
        <v>-0.158478605388268</v>
      </c>
      <c r="I44" s="11" t="n">
        <v>3664</v>
      </c>
      <c r="J44" s="11" t="n">
        <v>3555</v>
      </c>
      <c r="K44" s="38" t="n">
        <v>3.06610407876231</v>
      </c>
      <c r="L44" s="39"/>
    </row>
    <row r="45" s="2" customFormat="true" ht="15.6" hidden="false" customHeight="true" outlineLevel="0" collapsed="false">
      <c r="A45" s="40"/>
      <c r="B45" s="59" t="s">
        <v>62</v>
      </c>
      <c r="C45" s="16"/>
      <c r="D45" s="42"/>
      <c r="E45" s="43"/>
      <c r="F45" s="11" t="n">
        <v>1205</v>
      </c>
      <c r="G45" s="11" t="n">
        <v>1010</v>
      </c>
      <c r="H45" s="38" t="n">
        <v>19.3069306930693</v>
      </c>
      <c r="I45" s="11" t="n">
        <v>6088</v>
      </c>
      <c r="J45" s="11" t="n">
        <v>5279</v>
      </c>
      <c r="K45" s="38" t="n">
        <v>15.324872134874</v>
      </c>
      <c r="L45" s="39"/>
    </row>
    <row r="46" s="2" customFormat="true" ht="15.6" hidden="false" customHeight="true" outlineLevel="0" collapsed="false">
      <c r="A46" s="40"/>
      <c r="B46" s="51" t="s">
        <v>63</v>
      </c>
      <c r="D46" s="60"/>
      <c r="E46" s="9"/>
      <c r="F46" s="11" t="n">
        <v>196</v>
      </c>
      <c r="G46" s="11" t="n">
        <v>187</v>
      </c>
      <c r="H46" s="38" t="n">
        <v>4.81283422459893</v>
      </c>
      <c r="I46" s="11" t="n">
        <v>2417</v>
      </c>
      <c r="J46" s="11" t="n">
        <v>2398</v>
      </c>
      <c r="K46" s="38" t="n">
        <v>0.792326939115924</v>
      </c>
      <c r="L46" s="39"/>
    </row>
    <row r="47" s="2" customFormat="true" ht="15.6" hidden="false" customHeight="true" outlineLevel="0" collapsed="false">
      <c r="A47" s="40"/>
      <c r="B47" s="56" t="s">
        <v>64</v>
      </c>
      <c r="C47" s="57"/>
      <c r="D47" s="57"/>
      <c r="E47" s="58"/>
      <c r="F47" s="11" t="n">
        <v>185</v>
      </c>
      <c r="G47" s="11" t="n">
        <v>256</v>
      </c>
      <c r="H47" s="38" t="n">
        <v>-27.734375</v>
      </c>
      <c r="I47" s="11" t="n">
        <v>2338</v>
      </c>
      <c r="J47" s="11" t="n">
        <v>2312</v>
      </c>
      <c r="K47" s="38" t="n">
        <v>1.12456747404843</v>
      </c>
      <c r="L47" s="39"/>
    </row>
    <row r="48" s="2" customFormat="true" ht="15.6" hidden="false" customHeight="true" outlineLevel="0" collapsed="false">
      <c r="A48" s="40"/>
      <c r="B48" s="56" t="s">
        <v>65</v>
      </c>
      <c r="C48" s="57"/>
      <c r="D48" s="57"/>
      <c r="E48" s="58"/>
      <c r="F48" s="11" t="n">
        <v>1393</v>
      </c>
      <c r="G48" s="11" t="n">
        <v>763</v>
      </c>
      <c r="H48" s="38" t="n">
        <v>82.5688073394495</v>
      </c>
      <c r="I48" s="11" t="n">
        <v>1525</v>
      </c>
      <c r="J48" s="11" t="n">
        <v>812</v>
      </c>
      <c r="K48" s="38" t="n">
        <v>87.807881773399</v>
      </c>
      <c r="L48" s="39"/>
    </row>
    <row r="49" s="62" customFormat="true" ht="12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05-16T01:24:33Z</dcterms:modified>
  <cp:revision>0</cp:revision>
  <dc:subject/>
  <dc:title/>
</cp:coreProperties>
</file>