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2</t>
  </si>
  <si>
    <t xml:space="preserve">73</t>
  </si>
  <si>
    <r>
      <rPr>
        <sz val="22"/>
        <rFont val="Noto Sans"/>
        <family val="2"/>
      </rPr>
      <t xml:space="preserve">表</t>
    </r>
    <r>
      <rPr>
        <sz val="22"/>
        <rFont val="標楷體"/>
        <family val="4"/>
        <charset val="136"/>
      </rPr>
      <t xml:space="preserve">35.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3 </t>
    </r>
    <r>
      <rPr>
        <sz val="14"/>
        <rFont val="Noto Sans"/>
        <family val="2"/>
      </rPr>
      <t xml:space="preserve">年 </t>
    </r>
    <r>
      <rPr>
        <sz val="14"/>
        <rFont val="標楷體"/>
        <family val="4"/>
        <charset val="136"/>
      </rPr>
      <t xml:space="preserve">1-4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409]#,##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77576</v>
      </c>
      <c r="C12" s="35" t="n">
        <v>21</v>
      </c>
      <c r="D12" s="35" t="n">
        <v>21</v>
      </c>
      <c r="E12" s="35" t="n">
        <v>0</v>
      </c>
      <c r="F12" s="35" t="n">
        <v>17065</v>
      </c>
      <c r="G12" s="35" t="n">
        <v>16838</v>
      </c>
      <c r="H12" s="35" t="n">
        <v>1185</v>
      </c>
      <c r="I12" s="35" t="n">
        <v>42467</v>
      </c>
      <c r="J12" s="35" t="n">
        <v>77549</v>
      </c>
      <c r="K12" s="35" t="n">
        <v>610</v>
      </c>
      <c r="L12" s="36" t="n">
        <v>2.3028020993</v>
      </c>
      <c r="M12" s="37"/>
      <c r="N12" s="38"/>
    </row>
    <row r="13" s="39" customFormat="true" ht="69" hidden="false" customHeight="true" outlineLevel="0" collapsed="false">
      <c r="A13" s="34" t="s">
        <v>27</v>
      </c>
      <c r="B13" s="35" t="n">
        <v>39450</v>
      </c>
      <c r="C13" s="35" t="n">
        <v>7</v>
      </c>
      <c r="D13" s="35" t="n">
        <v>7</v>
      </c>
      <c r="E13" s="35" t="n">
        <v>0</v>
      </c>
      <c r="F13" s="35" t="n">
        <v>8621</v>
      </c>
      <c r="G13" s="35" t="n">
        <v>8010</v>
      </c>
      <c r="H13" s="35" t="n">
        <v>520</v>
      </c>
      <c r="I13" s="40" t="n">
        <v>22292</v>
      </c>
      <c r="J13" s="35" t="n">
        <v>39453</v>
      </c>
      <c r="K13" s="35" t="n">
        <v>549</v>
      </c>
      <c r="L13" s="36" t="n">
        <v>3.2827668365</v>
      </c>
    </row>
    <row r="14" s="39" customFormat="true" ht="69" hidden="false" customHeight="true" outlineLevel="0" collapsed="false">
      <c r="A14" s="34" t="s">
        <v>28</v>
      </c>
      <c r="B14" s="35" t="n">
        <v>13893</v>
      </c>
      <c r="C14" s="35" t="n">
        <v>0</v>
      </c>
      <c r="D14" s="35" t="n">
        <v>0</v>
      </c>
      <c r="E14" s="35" t="n">
        <v>0</v>
      </c>
      <c r="F14" s="35" t="n">
        <v>2963</v>
      </c>
      <c r="G14" s="35" t="n">
        <v>3030</v>
      </c>
      <c r="H14" s="35" t="n">
        <v>311</v>
      </c>
      <c r="I14" s="40" t="n">
        <v>7589</v>
      </c>
      <c r="J14" s="35" t="n">
        <v>13894</v>
      </c>
      <c r="K14" s="35" t="n">
        <v>9</v>
      </c>
      <c r="L14" s="36" t="n">
        <v>1.2478048078</v>
      </c>
    </row>
    <row r="15" s="39" customFormat="true" ht="69" hidden="false" customHeight="true" outlineLevel="0" collapsed="false">
      <c r="A15" s="34" t="s">
        <v>29</v>
      </c>
      <c r="B15" s="41" t="n">
        <v>9303</v>
      </c>
      <c r="C15" s="35" t="n">
        <v>1</v>
      </c>
      <c r="D15" s="35" t="n">
        <v>1</v>
      </c>
      <c r="E15" s="35" t="n">
        <v>0</v>
      </c>
      <c r="F15" s="35" t="n">
        <v>2305</v>
      </c>
      <c r="G15" s="35" t="n">
        <v>2116</v>
      </c>
      <c r="H15" s="35" t="n">
        <v>124</v>
      </c>
      <c r="I15" s="40" t="n">
        <v>4757</v>
      </c>
      <c r="J15" s="35" t="n">
        <v>9296</v>
      </c>
      <c r="K15" s="35" t="n">
        <v>17</v>
      </c>
      <c r="L15" s="36" t="n">
        <v>1.198257315</v>
      </c>
    </row>
    <row r="16" s="39" customFormat="true" ht="69" hidden="false" customHeight="true" outlineLevel="0" collapsed="false">
      <c r="A16" s="34" t="s">
        <v>30</v>
      </c>
      <c r="B16" s="41" t="n">
        <v>11453</v>
      </c>
      <c r="C16" s="35" t="n">
        <v>5</v>
      </c>
      <c r="D16" s="35" t="n">
        <v>5</v>
      </c>
      <c r="E16" s="35" t="n">
        <v>0</v>
      </c>
      <c r="F16" s="35" t="n">
        <v>2482</v>
      </c>
      <c r="G16" s="35" t="n">
        <v>2710</v>
      </c>
      <c r="H16" s="35" t="n">
        <v>206</v>
      </c>
      <c r="I16" s="40" t="n">
        <v>6050</v>
      </c>
      <c r="J16" s="35" t="n">
        <v>11439</v>
      </c>
      <c r="K16" s="35" t="n">
        <v>22</v>
      </c>
      <c r="L16" s="36" t="n">
        <v>1.2699536673</v>
      </c>
    </row>
    <row r="17" s="39" customFormat="true" ht="69" hidden="false" customHeight="true" outlineLevel="0" collapsed="false">
      <c r="A17" s="34" t="s">
        <v>31</v>
      </c>
      <c r="B17" s="41" t="n">
        <v>2061</v>
      </c>
      <c r="C17" s="35" t="n">
        <v>8</v>
      </c>
      <c r="D17" s="35" t="n">
        <v>8</v>
      </c>
      <c r="E17" s="35" t="n">
        <v>0</v>
      </c>
      <c r="F17" s="35" t="n">
        <v>459</v>
      </c>
      <c r="G17" s="35" t="n">
        <v>592</v>
      </c>
      <c r="H17" s="35" t="n">
        <v>17</v>
      </c>
      <c r="I17" s="40" t="n">
        <v>985</v>
      </c>
      <c r="J17" s="35" t="n">
        <v>2055</v>
      </c>
      <c r="K17" s="35" t="n">
        <v>9</v>
      </c>
      <c r="L17" s="36" t="n">
        <v>1.6121654501</v>
      </c>
    </row>
    <row r="18" s="39" customFormat="true" ht="69" hidden="false" customHeight="true" outlineLevel="0" collapsed="false">
      <c r="A18" s="34" t="s">
        <v>32</v>
      </c>
      <c r="B18" s="41" t="n">
        <v>802</v>
      </c>
      <c r="C18" s="35" t="n">
        <v>0</v>
      </c>
      <c r="D18" s="42" t="n">
        <v>0</v>
      </c>
      <c r="E18" s="42" t="n">
        <v>0</v>
      </c>
      <c r="F18" s="42" t="n">
        <v>167</v>
      </c>
      <c r="G18" s="42" t="n">
        <v>320</v>
      </c>
      <c r="H18" s="42" t="n">
        <v>2</v>
      </c>
      <c r="I18" s="43" t="n">
        <v>313</v>
      </c>
      <c r="J18" s="42" t="n">
        <v>798</v>
      </c>
      <c r="K18" s="42" t="n">
        <v>4</v>
      </c>
      <c r="L18" s="44" t="n">
        <v>2.4636591479</v>
      </c>
    </row>
    <row r="19" s="39" customFormat="true" ht="69" hidden="false" customHeight="true" outlineLevel="0" collapsed="false">
      <c r="A19" s="34" t="s">
        <v>33</v>
      </c>
      <c r="B19" s="41" t="n">
        <v>614</v>
      </c>
      <c r="C19" s="35" t="n">
        <v>0</v>
      </c>
      <c r="D19" s="35" t="n">
        <v>0</v>
      </c>
      <c r="E19" s="35" t="n">
        <v>0</v>
      </c>
      <c r="F19" s="35" t="n">
        <v>68</v>
      </c>
      <c r="G19" s="35" t="n">
        <v>60</v>
      </c>
      <c r="H19" s="35" t="n">
        <v>5</v>
      </c>
      <c r="I19" s="40" t="n">
        <v>481</v>
      </c>
      <c r="J19" s="35" t="n">
        <v>614</v>
      </c>
      <c r="K19" s="35" t="n">
        <v>0</v>
      </c>
      <c r="L19" s="36" t="n">
        <v>1.2752442997</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08:35:14Z</dcterms:created>
  <dc:creator>MOJ</dc:creator>
  <dc:description/>
  <dc:language>en-US</dc:language>
  <cp:lastModifiedBy>MOJ</cp:lastModifiedBy>
  <dcterms:modified xsi:type="dcterms:W3CDTF">2024-05-16T10:06:45Z</dcterms:modified>
  <cp:revision>0</cp:revision>
  <dc:subject/>
  <dc:title/>
</cp:coreProperties>
</file>