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041276</v>
      </c>
      <c r="C12" s="38" t="n">
        <v>294124</v>
      </c>
      <c r="D12" s="38" t="n">
        <v>3709</v>
      </c>
      <c r="E12" s="38" t="n">
        <v>225415</v>
      </c>
      <c r="F12" s="38" t="n">
        <v>1268</v>
      </c>
      <c r="G12" s="38" t="n">
        <v>63</v>
      </c>
      <c r="H12" s="38" t="n">
        <v>11214</v>
      </c>
      <c r="I12" s="38" t="n">
        <v>396</v>
      </c>
      <c r="J12" s="38" t="n">
        <v>52059</v>
      </c>
      <c r="K12" s="38" t="n">
        <v>139334</v>
      </c>
      <c r="L12" s="38" t="n">
        <v>607818</v>
      </c>
      <c r="M12" s="38" t="n">
        <v>43436</v>
      </c>
      <c r="N12" s="38" t="n">
        <v>8680</v>
      </c>
      <c r="O12" s="38" t="n">
        <v>288641</v>
      </c>
      <c r="P12" s="38" t="n">
        <v>135465</v>
      </c>
      <c r="Q12" s="38" t="n">
        <v>604667</v>
      </c>
      <c r="R12" s="38" t="n">
        <v>124917</v>
      </c>
      <c r="S12" s="38" t="n">
        <v>50603</v>
      </c>
      <c r="T12" s="38" t="n">
        <v>302869</v>
      </c>
      <c r="U12" s="39" t="n">
        <v>63.7473193344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038178</v>
      </c>
      <c r="C13" s="38" t="n">
        <v>293138</v>
      </c>
      <c r="D13" s="38" t="n">
        <v>3709</v>
      </c>
      <c r="E13" s="38" t="n">
        <v>224585</v>
      </c>
      <c r="F13" s="38" t="n">
        <v>1251</v>
      </c>
      <c r="G13" s="38" t="n">
        <v>63</v>
      </c>
      <c r="H13" s="38" t="n">
        <v>11189</v>
      </c>
      <c r="I13" s="38" t="n">
        <v>396</v>
      </c>
      <c r="J13" s="38" t="n">
        <v>51945</v>
      </c>
      <c r="K13" s="38" t="n">
        <v>138935</v>
      </c>
      <c r="L13" s="38" t="n">
        <v>606105</v>
      </c>
      <c r="M13" s="38" t="n">
        <v>43291</v>
      </c>
      <c r="N13" s="38" t="n">
        <v>8652</v>
      </c>
      <c r="O13" s="38" t="n">
        <v>287753</v>
      </c>
      <c r="P13" s="38" t="n">
        <v>135134</v>
      </c>
      <c r="Q13" s="38" t="n">
        <v>602929</v>
      </c>
      <c r="R13" s="38" t="n">
        <v>124440</v>
      </c>
      <c r="S13" s="38" t="n">
        <v>50393</v>
      </c>
      <c r="T13" s="38" t="n">
        <v>301937</v>
      </c>
      <c r="U13" s="39" t="n">
        <v>63.6687228283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94901</v>
      </c>
      <c r="C14" s="38" t="n">
        <v>26692</v>
      </c>
      <c r="D14" s="38" t="n">
        <v>11</v>
      </c>
      <c r="E14" s="38" t="n">
        <v>17780</v>
      </c>
      <c r="F14" s="38" t="n">
        <v>132</v>
      </c>
      <c r="G14" s="38" t="n">
        <v>4</v>
      </c>
      <c r="H14" s="38" t="n">
        <v>1008</v>
      </c>
      <c r="I14" s="38" t="n">
        <v>0</v>
      </c>
      <c r="J14" s="38" t="n">
        <v>7757</v>
      </c>
      <c r="K14" s="38" t="n">
        <v>10521</v>
      </c>
      <c r="L14" s="38" t="n">
        <v>57688</v>
      </c>
      <c r="M14" s="38" t="n">
        <v>5584</v>
      </c>
      <c r="N14" s="38" t="n">
        <v>364</v>
      </c>
      <c r="O14" s="38" t="n">
        <v>24812</v>
      </c>
      <c r="P14" s="38" t="n">
        <v>10246</v>
      </c>
      <c r="Q14" s="38" t="n">
        <v>55725</v>
      </c>
      <c r="R14" s="42" t="n">
        <v>11603</v>
      </c>
      <c r="S14" s="38" t="n">
        <v>4180</v>
      </c>
      <c r="T14" s="38" t="n">
        <v>31177</v>
      </c>
      <c r="U14" s="39" t="n">
        <v>54.3667983234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54780</v>
      </c>
      <c r="C15" s="38" t="n">
        <v>15538</v>
      </c>
      <c r="D15" s="38" t="n">
        <v>753</v>
      </c>
      <c r="E15" s="38" t="n">
        <v>11735</v>
      </c>
      <c r="F15" s="38" t="n">
        <v>58</v>
      </c>
      <c r="G15" s="38" t="n">
        <v>3</v>
      </c>
      <c r="H15" s="38" t="n">
        <v>1034</v>
      </c>
      <c r="I15" s="38" t="n">
        <v>4</v>
      </c>
      <c r="J15" s="38" t="n">
        <v>1951</v>
      </c>
      <c r="K15" s="38" t="n">
        <v>6684</v>
      </c>
      <c r="L15" s="38" t="n">
        <v>32558</v>
      </c>
      <c r="M15" s="38" t="n">
        <v>2386</v>
      </c>
      <c r="N15" s="38" t="n">
        <v>351</v>
      </c>
      <c r="O15" s="38" t="n">
        <v>14947</v>
      </c>
      <c r="P15" s="38" t="n">
        <v>6763</v>
      </c>
      <c r="Q15" s="38" t="n">
        <v>31846</v>
      </c>
      <c r="R15" s="42" t="n">
        <v>6420</v>
      </c>
      <c r="S15" s="38" t="n">
        <v>2192</v>
      </c>
      <c r="T15" s="38" t="n">
        <v>14446</v>
      </c>
      <c r="U15" s="39" t="n">
        <v>54.2910952031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39849</v>
      </c>
      <c r="C16" s="38" t="n">
        <v>39517</v>
      </c>
      <c r="D16" s="38" t="n">
        <v>3</v>
      </c>
      <c r="E16" s="38" t="n">
        <v>29442</v>
      </c>
      <c r="F16" s="38" t="n">
        <v>158</v>
      </c>
      <c r="G16" s="38" t="n">
        <v>5</v>
      </c>
      <c r="H16" s="38" t="n">
        <v>1837</v>
      </c>
      <c r="I16" s="38" t="n">
        <v>72</v>
      </c>
      <c r="J16" s="38" t="n">
        <v>8000</v>
      </c>
      <c r="K16" s="38" t="n">
        <v>17543</v>
      </c>
      <c r="L16" s="38" t="n">
        <v>82789</v>
      </c>
      <c r="M16" s="38" t="n">
        <v>5345</v>
      </c>
      <c r="N16" s="38" t="n">
        <v>750</v>
      </c>
      <c r="O16" s="38" t="n">
        <v>40778</v>
      </c>
      <c r="P16" s="38" t="n">
        <v>16550</v>
      </c>
      <c r="Q16" s="38" t="n">
        <v>84749</v>
      </c>
      <c r="R16" s="42" t="n">
        <v>15930</v>
      </c>
      <c r="S16" s="38" t="n">
        <v>6669</v>
      </c>
      <c r="T16" s="38" t="n">
        <v>38512</v>
      </c>
      <c r="U16" s="39" t="n">
        <v>72.264897739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19970</v>
      </c>
      <c r="C17" s="38" t="n">
        <v>36960</v>
      </c>
      <c r="D17" s="38" t="n">
        <v>243</v>
      </c>
      <c r="E17" s="38" t="n">
        <v>27981</v>
      </c>
      <c r="F17" s="38" t="n">
        <v>220</v>
      </c>
      <c r="G17" s="38" t="n">
        <v>3</v>
      </c>
      <c r="H17" s="38" t="n">
        <v>1236</v>
      </c>
      <c r="I17" s="38" t="n">
        <v>41</v>
      </c>
      <c r="J17" s="38" t="n">
        <v>7236</v>
      </c>
      <c r="K17" s="38" t="n">
        <v>17110</v>
      </c>
      <c r="L17" s="38" t="n">
        <v>65900</v>
      </c>
      <c r="M17" s="38" t="n">
        <v>4535</v>
      </c>
      <c r="N17" s="38" t="n">
        <v>918</v>
      </c>
      <c r="O17" s="38" t="n">
        <v>36409</v>
      </c>
      <c r="P17" s="38" t="n">
        <v>17216</v>
      </c>
      <c r="Q17" s="38" t="n">
        <v>65636</v>
      </c>
      <c r="R17" s="42" t="n">
        <v>13820</v>
      </c>
      <c r="S17" s="38" t="n">
        <v>7725</v>
      </c>
      <c r="T17" s="38" t="n">
        <v>34777</v>
      </c>
      <c r="U17" s="39" t="n">
        <v>58.1580927793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36194</v>
      </c>
      <c r="C18" s="38" t="n">
        <v>10405</v>
      </c>
      <c r="D18" s="38" t="n">
        <v>0</v>
      </c>
      <c r="E18" s="38" t="n">
        <v>7608</v>
      </c>
      <c r="F18" s="38" t="n">
        <v>41</v>
      </c>
      <c r="G18" s="38" t="n">
        <v>3</v>
      </c>
      <c r="H18" s="38" t="n">
        <v>368</v>
      </c>
      <c r="I18" s="38" t="n">
        <v>0</v>
      </c>
      <c r="J18" s="38" t="n">
        <v>2385</v>
      </c>
      <c r="K18" s="38" t="n">
        <v>5460</v>
      </c>
      <c r="L18" s="38" t="n">
        <v>20329</v>
      </c>
      <c r="M18" s="38" t="n">
        <v>2121</v>
      </c>
      <c r="N18" s="38" t="n">
        <v>377</v>
      </c>
      <c r="O18" s="38" t="n">
        <v>10223</v>
      </c>
      <c r="P18" s="38" t="n">
        <v>5525</v>
      </c>
      <c r="Q18" s="38" t="n">
        <v>19458</v>
      </c>
      <c r="R18" s="42" t="n">
        <v>4203</v>
      </c>
      <c r="S18" s="38" t="n">
        <v>1789</v>
      </c>
      <c r="T18" s="38" t="n">
        <v>11168</v>
      </c>
      <c r="U18" s="39" t="n">
        <v>65.2723271055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2683</v>
      </c>
      <c r="C19" s="38" t="n">
        <v>6577</v>
      </c>
      <c r="D19" s="38" t="n">
        <v>0</v>
      </c>
      <c r="E19" s="38" t="n">
        <v>5249</v>
      </c>
      <c r="F19" s="38" t="n">
        <v>29</v>
      </c>
      <c r="G19" s="38" t="n">
        <v>2</v>
      </c>
      <c r="H19" s="38" t="n">
        <v>250</v>
      </c>
      <c r="I19" s="38" t="n">
        <v>14</v>
      </c>
      <c r="J19" s="38" t="n">
        <v>1033</v>
      </c>
      <c r="K19" s="38" t="n">
        <v>3828</v>
      </c>
      <c r="L19" s="38" t="n">
        <v>12278</v>
      </c>
      <c r="M19" s="38" t="n">
        <v>717</v>
      </c>
      <c r="N19" s="38" t="n">
        <v>224</v>
      </c>
      <c r="O19" s="38" t="n">
        <v>6073</v>
      </c>
      <c r="P19" s="38" t="n">
        <v>3649</v>
      </c>
      <c r="Q19" s="38" t="n">
        <v>11771</v>
      </c>
      <c r="R19" s="42" t="n">
        <v>2638</v>
      </c>
      <c r="S19" s="38" t="n">
        <v>1696</v>
      </c>
      <c r="T19" s="38" t="n">
        <v>7216</v>
      </c>
      <c r="U19" s="39" t="n">
        <v>65.6616169932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12492</v>
      </c>
      <c r="C20" s="38" t="n">
        <v>35250</v>
      </c>
      <c r="D20" s="38" t="n">
        <v>1972</v>
      </c>
      <c r="E20" s="38" t="n">
        <v>29800</v>
      </c>
      <c r="F20" s="38" t="n">
        <v>172</v>
      </c>
      <c r="G20" s="38" t="n">
        <v>7</v>
      </c>
      <c r="H20" s="38" t="n">
        <v>1160</v>
      </c>
      <c r="I20" s="38" t="n">
        <v>171</v>
      </c>
      <c r="J20" s="38" t="n">
        <v>1968</v>
      </c>
      <c r="K20" s="38" t="n">
        <v>16766</v>
      </c>
      <c r="L20" s="38" t="n">
        <v>60476</v>
      </c>
      <c r="M20" s="38" t="n">
        <v>4993</v>
      </c>
      <c r="N20" s="38" t="n">
        <v>1142</v>
      </c>
      <c r="O20" s="38" t="n">
        <v>32963</v>
      </c>
      <c r="P20" s="38" t="n">
        <v>16122</v>
      </c>
      <c r="Q20" s="38" t="n">
        <v>59834</v>
      </c>
      <c r="R20" s="42" t="n">
        <v>13800</v>
      </c>
      <c r="S20" s="38" t="n">
        <v>4398</v>
      </c>
      <c r="T20" s="38" t="n">
        <v>29589</v>
      </c>
      <c r="U20" s="39" t="n">
        <v>64.387191699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46541</v>
      </c>
      <c r="C21" s="38" t="n">
        <v>11470</v>
      </c>
      <c r="D21" s="38" t="n">
        <v>1</v>
      </c>
      <c r="E21" s="38" t="n">
        <v>9160</v>
      </c>
      <c r="F21" s="38" t="n">
        <v>40</v>
      </c>
      <c r="G21" s="38" t="n">
        <v>3</v>
      </c>
      <c r="H21" s="38" t="n">
        <v>326</v>
      </c>
      <c r="I21" s="38" t="n">
        <v>0</v>
      </c>
      <c r="J21" s="38" t="n">
        <v>1940</v>
      </c>
      <c r="K21" s="38" t="n">
        <v>6013</v>
      </c>
      <c r="L21" s="38" t="n">
        <v>29058</v>
      </c>
      <c r="M21" s="38" t="n">
        <v>1562</v>
      </c>
      <c r="N21" s="38" t="n">
        <v>525</v>
      </c>
      <c r="O21" s="38" t="n">
        <v>11425</v>
      </c>
      <c r="P21" s="38" t="n">
        <v>5855</v>
      </c>
      <c r="Q21" s="38" t="n">
        <v>28801</v>
      </c>
      <c r="R21" s="42" t="n">
        <v>5103</v>
      </c>
      <c r="S21" s="38" t="n">
        <v>2012</v>
      </c>
      <c r="T21" s="38" t="n">
        <v>10618</v>
      </c>
      <c r="U21" s="39" t="n">
        <v>71.1311159737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9097</v>
      </c>
      <c r="C22" s="38" t="n">
        <v>5358</v>
      </c>
      <c r="D22" s="38" t="n">
        <v>123</v>
      </c>
      <c r="E22" s="38" t="n">
        <v>4267</v>
      </c>
      <c r="F22" s="38" t="n">
        <v>28</v>
      </c>
      <c r="G22" s="38" t="n">
        <v>3</v>
      </c>
      <c r="H22" s="38" t="n">
        <v>187</v>
      </c>
      <c r="I22" s="38" t="n">
        <v>0</v>
      </c>
      <c r="J22" s="38" t="n">
        <v>750</v>
      </c>
      <c r="K22" s="38" t="n">
        <v>2664</v>
      </c>
      <c r="L22" s="38" t="n">
        <v>11075</v>
      </c>
      <c r="M22" s="38" t="n">
        <v>764</v>
      </c>
      <c r="N22" s="38" t="n">
        <v>279</v>
      </c>
      <c r="O22" s="38" t="n">
        <v>4677</v>
      </c>
      <c r="P22" s="38" t="n">
        <v>2428</v>
      </c>
      <c r="Q22" s="38" t="n">
        <v>10817</v>
      </c>
      <c r="R22" s="42" t="n">
        <v>3108</v>
      </c>
      <c r="S22" s="38" t="n">
        <v>1183</v>
      </c>
      <c r="T22" s="38" t="n">
        <v>5662</v>
      </c>
      <c r="U22" s="39" t="n">
        <v>91.4870643575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2534</v>
      </c>
      <c r="C23" s="38" t="n">
        <v>7120</v>
      </c>
      <c r="D23" s="38" t="n">
        <v>1</v>
      </c>
      <c r="E23" s="38" t="n">
        <v>5545</v>
      </c>
      <c r="F23" s="38" t="n">
        <v>21</v>
      </c>
      <c r="G23" s="38" t="n">
        <v>1</v>
      </c>
      <c r="H23" s="38" t="n">
        <v>277</v>
      </c>
      <c r="I23" s="38" t="n">
        <v>2</v>
      </c>
      <c r="J23" s="38" t="n">
        <v>1273</v>
      </c>
      <c r="K23" s="38" t="n">
        <v>3414</v>
      </c>
      <c r="L23" s="38" t="n">
        <v>12000</v>
      </c>
      <c r="M23" s="38" t="n">
        <v>1034</v>
      </c>
      <c r="N23" s="38" t="n">
        <v>283</v>
      </c>
      <c r="O23" s="38" t="n">
        <v>7376</v>
      </c>
      <c r="P23" s="38" t="n">
        <v>3381</v>
      </c>
      <c r="Q23" s="38" t="n">
        <v>11904</v>
      </c>
      <c r="R23" s="42" t="n">
        <v>3352</v>
      </c>
      <c r="S23" s="38" t="n">
        <v>1027</v>
      </c>
      <c r="T23" s="38" t="n">
        <v>6825</v>
      </c>
      <c r="U23" s="39" t="n">
        <v>85.7975867679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33379</v>
      </c>
      <c r="C24" s="38" t="n">
        <v>8644</v>
      </c>
      <c r="D24" s="38" t="n">
        <v>2</v>
      </c>
      <c r="E24" s="38" t="n">
        <v>6610</v>
      </c>
      <c r="F24" s="38" t="n">
        <v>37</v>
      </c>
      <c r="G24" s="38" t="n">
        <v>0</v>
      </c>
      <c r="H24" s="38" t="n">
        <v>375</v>
      </c>
      <c r="I24" s="38" t="n">
        <v>0</v>
      </c>
      <c r="J24" s="38" t="n">
        <v>1620</v>
      </c>
      <c r="K24" s="38" t="n">
        <v>4787</v>
      </c>
      <c r="L24" s="38" t="n">
        <v>19948</v>
      </c>
      <c r="M24" s="38" t="n">
        <v>1005</v>
      </c>
      <c r="N24" s="38" t="n">
        <v>406</v>
      </c>
      <c r="O24" s="38" t="n">
        <v>9114</v>
      </c>
      <c r="P24" s="38" t="n">
        <v>4802</v>
      </c>
      <c r="Q24" s="38" t="n">
        <v>21204</v>
      </c>
      <c r="R24" s="42" t="n">
        <v>4102</v>
      </c>
      <c r="S24" s="38" t="n">
        <v>1732</v>
      </c>
      <c r="T24" s="38" t="n">
        <v>11151</v>
      </c>
      <c r="U24" s="39" t="n">
        <v>57.0932631117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86912</v>
      </c>
      <c r="C25" s="38" t="n">
        <v>21325</v>
      </c>
      <c r="D25" s="38" t="n">
        <v>0</v>
      </c>
      <c r="E25" s="38" t="n">
        <v>16443</v>
      </c>
      <c r="F25" s="38" t="n">
        <v>64</v>
      </c>
      <c r="G25" s="38" t="n">
        <v>4</v>
      </c>
      <c r="H25" s="38" t="n">
        <v>617</v>
      </c>
      <c r="I25" s="38" t="n">
        <v>0</v>
      </c>
      <c r="J25" s="38" t="n">
        <v>4197</v>
      </c>
      <c r="K25" s="38" t="n">
        <v>10474</v>
      </c>
      <c r="L25" s="38" t="n">
        <v>55113</v>
      </c>
      <c r="M25" s="38" t="n">
        <v>3398</v>
      </c>
      <c r="N25" s="38" t="n">
        <v>861</v>
      </c>
      <c r="O25" s="38" t="n">
        <v>20356</v>
      </c>
      <c r="P25" s="38" t="n">
        <v>10169</v>
      </c>
      <c r="Q25" s="38" t="n">
        <v>54353</v>
      </c>
      <c r="R25" s="42" t="n">
        <v>9458</v>
      </c>
      <c r="S25" s="38" t="n">
        <v>3474</v>
      </c>
      <c r="T25" s="38" t="n">
        <v>22827</v>
      </c>
      <c r="U25" s="39" t="n">
        <v>48.773432894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77154</v>
      </c>
      <c r="C26" s="38" t="n">
        <v>23286</v>
      </c>
      <c r="D26" s="38" t="n">
        <v>9</v>
      </c>
      <c r="E26" s="38" t="n">
        <v>18290</v>
      </c>
      <c r="F26" s="38" t="n">
        <v>94</v>
      </c>
      <c r="G26" s="38" t="n">
        <v>6</v>
      </c>
      <c r="H26" s="38" t="n">
        <v>818</v>
      </c>
      <c r="I26" s="38" t="n">
        <v>19</v>
      </c>
      <c r="J26" s="38" t="n">
        <v>4050</v>
      </c>
      <c r="K26" s="38" t="n">
        <v>9809</v>
      </c>
      <c r="L26" s="38" t="n">
        <v>44059</v>
      </c>
      <c r="M26" s="38" t="n">
        <v>3360</v>
      </c>
      <c r="N26" s="38" t="n">
        <v>560</v>
      </c>
      <c r="O26" s="38" t="n">
        <v>22835</v>
      </c>
      <c r="P26" s="38" t="n">
        <v>9695</v>
      </c>
      <c r="Q26" s="38" t="n">
        <v>43240</v>
      </c>
      <c r="R26" s="42" t="n">
        <v>10821</v>
      </c>
      <c r="S26" s="38" t="n">
        <v>3507</v>
      </c>
      <c r="T26" s="38" t="n">
        <v>23916</v>
      </c>
      <c r="U26" s="39" t="n">
        <v>73.3367637399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48044</v>
      </c>
      <c r="C27" s="38" t="n">
        <v>13779</v>
      </c>
      <c r="D27" s="38" t="n">
        <v>583</v>
      </c>
      <c r="E27" s="38" t="n">
        <v>10509</v>
      </c>
      <c r="F27" s="38" t="n">
        <v>44</v>
      </c>
      <c r="G27" s="38" t="n">
        <v>4</v>
      </c>
      <c r="H27" s="38" t="n">
        <v>620</v>
      </c>
      <c r="I27" s="38" t="n">
        <v>27</v>
      </c>
      <c r="J27" s="38" t="n">
        <v>1992</v>
      </c>
      <c r="K27" s="38" t="n">
        <v>6072</v>
      </c>
      <c r="L27" s="38" t="n">
        <v>28193</v>
      </c>
      <c r="M27" s="38" t="n">
        <v>2174</v>
      </c>
      <c r="N27" s="38" t="n">
        <v>440</v>
      </c>
      <c r="O27" s="38" t="n">
        <v>13339</v>
      </c>
      <c r="P27" s="38" t="n">
        <v>6105</v>
      </c>
      <c r="Q27" s="38" t="n">
        <v>28487</v>
      </c>
      <c r="R27" s="42" t="n">
        <v>4971</v>
      </c>
      <c r="S27" s="38" t="n">
        <v>2500</v>
      </c>
      <c r="T27" s="38" t="n">
        <v>13625</v>
      </c>
      <c r="U27" s="39" t="n">
        <v>56.8114551316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37905</v>
      </c>
      <c r="C28" s="38" t="n">
        <v>9930</v>
      </c>
      <c r="D28" s="38" t="n">
        <v>2</v>
      </c>
      <c r="E28" s="38" t="n">
        <v>7751</v>
      </c>
      <c r="F28" s="38" t="n">
        <v>26</v>
      </c>
      <c r="G28" s="38" t="n">
        <v>6</v>
      </c>
      <c r="H28" s="38" t="n">
        <v>299</v>
      </c>
      <c r="I28" s="38" t="n">
        <v>11</v>
      </c>
      <c r="J28" s="38" t="n">
        <v>1835</v>
      </c>
      <c r="K28" s="38" t="n">
        <v>5709</v>
      </c>
      <c r="L28" s="38" t="n">
        <v>22266</v>
      </c>
      <c r="M28" s="38" t="n">
        <v>1460</v>
      </c>
      <c r="N28" s="38" t="n">
        <v>439</v>
      </c>
      <c r="O28" s="38" t="n">
        <v>10400</v>
      </c>
      <c r="P28" s="38" t="n">
        <v>5405</v>
      </c>
      <c r="Q28" s="38" t="n">
        <v>22263</v>
      </c>
      <c r="R28" s="42" t="n">
        <v>4662</v>
      </c>
      <c r="S28" s="38" t="n">
        <v>1813</v>
      </c>
      <c r="T28" s="38" t="n">
        <v>10335</v>
      </c>
      <c r="U28" s="39" t="n">
        <v>77.9665384615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5925</v>
      </c>
      <c r="C29" s="38" t="n">
        <v>3703</v>
      </c>
      <c r="D29" s="38" t="n">
        <v>3</v>
      </c>
      <c r="E29" s="38" t="n">
        <v>2882</v>
      </c>
      <c r="F29" s="38" t="n">
        <v>9</v>
      </c>
      <c r="G29" s="38" t="n">
        <v>5</v>
      </c>
      <c r="H29" s="38" t="n">
        <v>122</v>
      </c>
      <c r="I29" s="38" t="n">
        <v>0</v>
      </c>
      <c r="J29" s="38" t="n">
        <v>682</v>
      </c>
      <c r="K29" s="38" t="n">
        <v>2482</v>
      </c>
      <c r="L29" s="38" t="n">
        <v>9740</v>
      </c>
      <c r="M29" s="38" t="n">
        <v>603</v>
      </c>
      <c r="N29" s="38" t="n">
        <v>106</v>
      </c>
      <c r="O29" s="38" t="n">
        <v>3890</v>
      </c>
      <c r="P29" s="38" t="n">
        <v>2196</v>
      </c>
      <c r="Q29" s="38" t="n">
        <v>9484</v>
      </c>
      <c r="R29" s="42" t="n">
        <v>1768</v>
      </c>
      <c r="S29" s="38" t="n">
        <v>1342</v>
      </c>
      <c r="T29" s="38" t="n">
        <v>5762</v>
      </c>
      <c r="U29" s="39" t="n">
        <v>50.756041131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19517</v>
      </c>
      <c r="C30" s="38" t="n">
        <v>4734</v>
      </c>
      <c r="D30" s="38" t="n">
        <v>1</v>
      </c>
      <c r="E30" s="38" t="n">
        <v>3756</v>
      </c>
      <c r="F30" s="38" t="n">
        <v>24</v>
      </c>
      <c r="G30" s="38" t="n">
        <v>1</v>
      </c>
      <c r="H30" s="38" t="n">
        <v>144</v>
      </c>
      <c r="I30" s="38" t="n">
        <v>0</v>
      </c>
      <c r="J30" s="38" t="n">
        <v>808</v>
      </c>
      <c r="K30" s="38" t="n">
        <v>2509</v>
      </c>
      <c r="L30" s="38" t="n">
        <v>12274</v>
      </c>
      <c r="M30" s="38" t="n">
        <v>732</v>
      </c>
      <c r="N30" s="38" t="n">
        <v>192</v>
      </c>
      <c r="O30" s="38" t="n">
        <v>4744</v>
      </c>
      <c r="P30" s="38" t="n">
        <v>2448</v>
      </c>
      <c r="Q30" s="38" t="n">
        <v>12668</v>
      </c>
      <c r="R30" s="42" t="n">
        <v>2384</v>
      </c>
      <c r="S30" s="38" t="n">
        <v>848</v>
      </c>
      <c r="T30" s="38" t="n">
        <v>6442</v>
      </c>
      <c r="U30" s="39" t="n">
        <v>60.773187183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0998</v>
      </c>
      <c r="C31" s="38" t="n">
        <v>5409</v>
      </c>
      <c r="D31" s="38" t="n">
        <v>0</v>
      </c>
      <c r="E31" s="38" t="n">
        <v>4087</v>
      </c>
      <c r="F31" s="38" t="n">
        <v>17</v>
      </c>
      <c r="G31" s="38" t="n">
        <v>1</v>
      </c>
      <c r="H31" s="38" t="n">
        <v>225</v>
      </c>
      <c r="I31" s="38" t="n">
        <v>26</v>
      </c>
      <c r="J31" s="38" t="n">
        <v>1053</v>
      </c>
      <c r="K31" s="38" t="n">
        <v>2885</v>
      </c>
      <c r="L31" s="38" t="n">
        <v>12704</v>
      </c>
      <c r="M31" s="38" t="n">
        <v>668</v>
      </c>
      <c r="N31" s="38" t="n">
        <v>182</v>
      </c>
      <c r="O31" s="38" t="n">
        <v>5926</v>
      </c>
      <c r="P31" s="38" t="n">
        <v>2776</v>
      </c>
      <c r="Q31" s="38" t="n">
        <v>13366</v>
      </c>
      <c r="R31" s="42" t="n">
        <v>2059</v>
      </c>
      <c r="S31" s="38" t="n">
        <v>961</v>
      </c>
      <c r="T31" s="38" t="n">
        <v>7922</v>
      </c>
      <c r="U31" s="39" t="n">
        <v>58.4352008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5568</v>
      </c>
      <c r="C32" s="38" t="n">
        <v>6589</v>
      </c>
      <c r="D32" s="38" t="n">
        <v>0</v>
      </c>
      <c r="E32" s="38" t="n">
        <v>4970</v>
      </c>
      <c r="F32" s="38" t="n">
        <v>31</v>
      </c>
      <c r="G32" s="38" t="n">
        <v>2</v>
      </c>
      <c r="H32" s="38" t="n">
        <v>250</v>
      </c>
      <c r="I32" s="38" t="n">
        <v>8</v>
      </c>
      <c r="J32" s="38" t="n">
        <v>1328</v>
      </c>
      <c r="K32" s="38" t="n">
        <v>3651</v>
      </c>
      <c r="L32" s="38" t="n">
        <v>15328</v>
      </c>
      <c r="M32" s="38" t="n">
        <v>738</v>
      </c>
      <c r="N32" s="38" t="n">
        <v>220</v>
      </c>
      <c r="O32" s="38" t="n">
        <v>6690</v>
      </c>
      <c r="P32" s="38" t="n">
        <v>3261</v>
      </c>
      <c r="Q32" s="38" t="n">
        <v>15004</v>
      </c>
      <c r="R32" s="42" t="n">
        <v>3751</v>
      </c>
      <c r="S32" s="38" t="n">
        <v>1132</v>
      </c>
      <c r="T32" s="38" t="n">
        <v>8803</v>
      </c>
      <c r="U32" s="39" t="n">
        <v>59.982511210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3735</v>
      </c>
      <c r="C33" s="38" t="n">
        <v>852</v>
      </c>
      <c r="D33" s="38" t="n">
        <v>2</v>
      </c>
      <c r="E33" s="38" t="n">
        <v>720</v>
      </c>
      <c r="F33" s="38" t="n">
        <v>6</v>
      </c>
      <c r="G33" s="38" t="n">
        <v>0</v>
      </c>
      <c r="H33" s="38" t="n">
        <v>36</v>
      </c>
      <c r="I33" s="38" t="n">
        <v>1</v>
      </c>
      <c r="J33" s="38" t="n">
        <v>87</v>
      </c>
      <c r="K33" s="38" t="n">
        <v>554</v>
      </c>
      <c r="L33" s="38" t="n">
        <v>2329</v>
      </c>
      <c r="M33" s="38" t="n">
        <v>112</v>
      </c>
      <c r="N33" s="38" t="n">
        <v>33</v>
      </c>
      <c r="O33" s="38" t="n">
        <v>776</v>
      </c>
      <c r="P33" s="38" t="n">
        <v>542</v>
      </c>
      <c r="Q33" s="38" t="n">
        <v>2319</v>
      </c>
      <c r="R33" s="42" t="n">
        <v>487</v>
      </c>
      <c r="S33" s="38" t="n">
        <v>213</v>
      </c>
      <c r="T33" s="38" t="n">
        <v>1164</v>
      </c>
      <c r="U33" s="39" t="n">
        <v>57.3324742268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718</v>
      </c>
      <c r="C34" s="38" t="n">
        <v>896</v>
      </c>
      <c r="D34" s="38" t="n">
        <v>0</v>
      </c>
      <c r="E34" s="38" t="n">
        <v>764</v>
      </c>
      <c r="F34" s="38" t="n">
        <v>15</v>
      </c>
      <c r="G34" s="38" t="n">
        <v>0</v>
      </c>
      <c r="H34" s="38" t="n">
        <v>21</v>
      </c>
      <c r="I34" s="38" t="n">
        <v>0</v>
      </c>
      <c r="J34" s="38" t="n">
        <v>96</v>
      </c>
      <c r="K34" s="38" t="n">
        <v>352</v>
      </c>
      <c r="L34" s="38" t="n">
        <v>1470</v>
      </c>
      <c r="M34" s="38" t="n">
        <v>123</v>
      </c>
      <c r="N34" s="38" t="n">
        <v>25</v>
      </c>
      <c r="O34" s="38" t="n">
        <v>779</v>
      </c>
      <c r="P34" s="38" t="n">
        <v>282</v>
      </c>
      <c r="Q34" s="38" t="n">
        <v>1490</v>
      </c>
      <c r="R34" s="42" t="n">
        <v>455</v>
      </c>
      <c r="S34" s="38" t="n">
        <v>203</v>
      </c>
      <c r="T34" s="38" t="n">
        <v>791</v>
      </c>
      <c r="U34" s="39" t="n">
        <v>89.335044929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380</v>
      </c>
      <c r="C35" s="38" t="n">
        <v>90</v>
      </c>
      <c r="D35" s="38" t="n">
        <v>0</v>
      </c>
      <c r="E35" s="38" t="n">
        <v>66</v>
      </c>
      <c r="F35" s="38" t="n">
        <v>2</v>
      </c>
      <c r="G35" s="38" t="n">
        <v>0</v>
      </c>
      <c r="H35" s="38" t="n">
        <v>4</v>
      </c>
      <c r="I35" s="38" t="n">
        <v>0</v>
      </c>
      <c r="J35" s="38" t="n">
        <v>18</v>
      </c>
      <c r="K35" s="38" t="n">
        <v>47</v>
      </c>
      <c r="L35" s="38" t="n">
        <v>243</v>
      </c>
      <c r="M35" s="38" t="n">
        <v>22</v>
      </c>
      <c r="N35" s="38" t="n">
        <v>3</v>
      </c>
      <c r="O35" s="38" t="n">
        <v>109</v>
      </c>
      <c r="P35" s="38" t="n">
        <v>49</v>
      </c>
      <c r="Q35" s="38" t="n">
        <v>248</v>
      </c>
      <c r="R35" s="42" t="n">
        <v>22</v>
      </c>
      <c r="S35" s="38" t="n">
        <v>7</v>
      </c>
      <c r="T35" s="38" t="n">
        <v>141</v>
      </c>
      <c r="U35" s="39" t="n">
        <v>88.366972477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6-17T07:51:22Z</dcterms:modified>
  <cp:revision>0</cp:revision>
  <dc:subject/>
  <dc:title/>
</cp:coreProperties>
</file>