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2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5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5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-</t>
  </si>
  <si>
    <t xml:space="preserve">侵害智慧財產權案件</t>
  </si>
  <si>
    <t xml:space="preserve">違反著作權法</t>
  </si>
  <si>
    <t xml:space="preserve">違反商標法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t xml:space="preserve">違反洗錢防制法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552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7141</v>
      </c>
      <c r="H3" s="11" t="n">
        <v>54946</v>
      </c>
      <c r="I3" s="12" t="s">
        <v>8</v>
      </c>
      <c r="J3" s="13" t="n">
        <v>0.0399483128890183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51474</v>
      </c>
      <c r="H4" s="11" t="n">
        <v>49446</v>
      </c>
      <c r="I4" s="12" t="s">
        <v>8</v>
      </c>
      <c r="J4" s="13" t="n">
        <v>0.0410144399951462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426</v>
      </c>
      <c r="H5" s="11" t="n">
        <v>371</v>
      </c>
      <c r="I5" s="12" t="s">
        <v>8</v>
      </c>
      <c r="J5" s="13" t="n">
        <v>0.148247978436658</v>
      </c>
      <c r="K5" s="14"/>
    </row>
    <row r="6" s="2" customFormat="true" ht="15.6" hidden="tru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0</v>
      </c>
      <c r="I6" s="12" t="s">
        <v>8</v>
      </c>
      <c r="J6" s="13" t="n">
        <v>0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662</v>
      </c>
      <c r="H7" s="11" t="n">
        <v>607</v>
      </c>
      <c r="I7" s="12" t="s">
        <v>8</v>
      </c>
      <c r="J7" s="13" t="n">
        <v>0.0906095551894564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2984</v>
      </c>
      <c r="H8" s="11" t="n">
        <v>2532</v>
      </c>
      <c r="I8" s="12" t="s">
        <v>8</v>
      </c>
      <c r="J8" s="13" t="n">
        <v>0.178515007898894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372</v>
      </c>
      <c r="H9" s="11" t="n">
        <v>339</v>
      </c>
      <c r="I9" s="12" t="s">
        <v>8</v>
      </c>
      <c r="J9" s="13" t="n">
        <v>0.0973451327433628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754</v>
      </c>
      <c r="H10" s="11" t="n">
        <v>978</v>
      </c>
      <c r="I10" s="12" t="s">
        <v>8</v>
      </c>
      <c r="J10" s="13" t="n">
        <v>-0.229038854805726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469</v>
      </c>
      <c r="H11" s="11" t="n">
        <v>673</v>
      </c>
      <c r="I11" s="12" t="s">
        <v>8</v>
      </c>
      <c r="J11" s="13" t="n">
        <v>-0.303120356612184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552</v>
      </c>
      <c r="H12" s="11" t="n">
        <v>60375</v>
      </c>
      <c r="I12" s="12" t="s">
        <v>8</v>
      </c>
      <c r="J12" s="13" t="n">
        <v>0.00293167701863354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26</v>
      </c>
      <c r="G15" s="11" t="n">
        <v>12661</v>
      </c>
      <c r="H15" s="11" t="n">
        <v>13077</v>
      </c>
      <c r="I15" s="12" t="s">
        <v>8</v>
      </c>
      <c r="J15" s="13" t="n">
        <v>-0.0318115775789554</v>
      </c>
      <c r="K15" s="14"/>
    </row>
    <row r="16" s="2" customFormat="true" ht="15.6" hidden="false" customHeight="true" outlineLevel="0" collapsed="false">
      <c r="A16" s="6"/>
      <c r="B16" s="27"/>
      <c r="C16" s="17" t="s">
        <v>27</v>
      </c>
      <c r="D16" s="15"/>
      <c r="E16" s="22"/>
      <c r="F16" s="26" t="s">
        <v>26</v>
      </c>
      <c r="G16" s="11" t="n">
        <v>51</v>
      </c>
      <c r="H16" s="11" t="n">
        <v>56</v>
      </c>
      <c r="I16" s="12" t="s">
        <v>8</v>
      </c>
      <c r="J16" s="13" t="n">
        <v>-0.0892857142857143</v>
      </c>
      <c r="K16" s="14"/>
    </row>
    <row r="17" s="2" customFormat="true" ht="15.6" hidden="false" customHeight="true" outlineLevel="0" collapsed="false">
      <c r="A17" s="6"/>
      <c r="B17" s="21" t="s">
        <v>28</v>
      </c>
      <c r="C17" s="8"/>
      <c r="D17" s="8"/>
      <c r="E17" s="9"/>
      <c r="F17" s="26" t="s">
        <v>26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9</v>
      </c>
      <c r="C18" s="8"/>
      <c r="D18" s="8"/>
      <c r="E18" s="9"/>
      <c r="F18" s="26" t="s">
        <v>26</v>
      </c>
      <c r="G18" s="11" t="n">
        <v>10043</v>
      </c>
      <c r="H18" s="11" t="n">
        <v>9687</v>
      </c>
      <c r="I18" s="12" t="s">
        <v>8</v>
      </c>
      <c r="J18" s="13" t="n">
        <v>0.0367502838856199</v>
      </c>
      <c r="K18" s="14"/>
    </row>
    <row r="19" s="2" customFormat="true" ht="15.6" hidden="false" customHeight="true" outlineLevel="0" collapsed="false">
      <c r="A19" s="6"/>
      <c r="B19" s="25" t="s">
        <v>30</v>
      </c>
      <c r="C19" s="8"/>
      <c r="D19" s="8"/>
      <c r="E19" s="9"/>
      <c r="F19" s="26" t="s">
        <v>26</v>
      </c>
      <c r="G19" s="11" t="n">
        <v>2618</v>
      </c>
      <c r="H19" s="11" t="n">
        <v>3390</v>
      </c>
      <c r="I19" s="12" t="s">
        <v>8</v>
      </c>
      <c r="J19" s="13" t="n">
        <v>-0.227728613569322</v>
      </c>
      <c r="K19" s="14"/>
    </row>
    <row r="20" s="2" customFormat="true" ht="15.6" hidden="false" customHeight="true" outlineLevel="0" collapsed="false">
      <c r="A20" s="6"/>
      <c r="B20" s="29"/>
      <c r="C20" s="21" t="s">
        <v>31</v>
      </c>
      <c r="D20" s="8"/>
      <c r="E20" s="9"/>
      <c r="F20" s="26" t="s">
        <v>26</v>
      </c>
      <c r="G20" s="30" t="n">
        <v>20.6776715899218</v>
      </c>
      <c r="H20" s="30" t="n">
        <v>25.9233769213122</v>
      </c>
      <c r="I20" s="12" t="s">
        <v>8</v>
      </c>
      <c r="J20" s="24" t="n">
        <v>-5.2</v>
      </c>
      <c r="K20" s="14"/>
    </row>
    <row r="21" s="2" customFormat="true" ht="15.6" hidden="false" customHeight="true" outlineLevel="0" collapsed="false">
      <c r="A21" s="21" t="s">
        <v>32</v>
      </c>
      <c r="B21" s="8"/>
      <c r="C21" s="8"/>
      <c r="D21" s="8"/>
      <c r="E21" s="9"/>
      <c r="F21" s="26" t="s">
        <v>26</v>
      </c>
      <c r="G21" s="11" t="n">
        <v>425</v>
      </c>
      <c r="H21" s="11" t="n">
        <v>411</v>
      </c>
      <c r="I21" s="12" t="s">
        <v>8</v>
      </c>
      <c r="J21" s="13" t="n">
        <v>0.0340632603406326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3</v>
      </c>
      <c r="G22" s="3"/>
      <c r="H22" s="3"/>
      <c r="I22" s="3" t="s">
        <v>34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26</v>
      </c>
      <c r="G23" s="32" t="s">
        <v>35</v>
      </c>
      <c r="H23" s="33" t="s">
        <v>36</v>
      </c>
      <c r="I23" s="34" t="s">
        <v>7</v>
      </c>
      <c r="J23" s="34" t="s">
        <v>37</v>
      </c>
      <c r="K23" s="33" t="s">
        <v>36</v>
      </c>
    </row>
    <row r="24" s="2" customFormat="true" ht="15.6" hidden="false" customHeight="true" outlineLevel="0" collapsed="false">
      <c r="A24" s="35" t="s">
        <v>38</v>
      </c>
      <c r="B24" s="36"/>
      <c r="C24" s="36"/>
      <c r="D24" s="36"/>
      <c r="E24" s="37"/>
      <c r="F24" s="11" t="n">
        <v>13368</v>
      </c>
      <c r="G24" s="11" t="n">
        <v>12642</v>
      </c>
      <c r="H24" s="38" t="n">
        <v>5.74276222116754</v>
      </c>
      <c r="I24" s="11" t="n">
        <v>51474</v>
      </c>
      <c r="J24" s="11" t="n">
        <v>49446</v>
      </c>
      <c r="K24" s="38" t="n">
        <v>4.10144399951462</v>
      </c>
      <c r="L24" s="39"/>
    </row>
    <row r="25" s="2" customFormat="true" ht="15.6" hidden="false" customHeight="true" outlineLevel="0" collapsed="false">
      <c r="A25" s="40"/>
      <c r="B25" s="41" t="s">
        <v>39</v>
      </c>
      <c r="C25" s="42"/>
      <c r="D25" s="42"/>
      <c r="E25" s="43"/>
      <c r="F25" s="11" t="n">
        <v>2328</v>
      </c>
      <c r="G25" s="11" t="n">
        <v>1978</v>
      </c>
      <c r="H25" s="38" t="n">
        <v>17.6946410515672</v>
      </c>
      <c r="I25" s="11" t="n">
        <v>20943</v>
      </c>
      <c r="J25" s="11" t="n">
        <v>20371</v>
      </c>
      <c r="K25" s="38" t="n">
        <v>2.80791320995533</v>
      </c>
      <c r="L25" s="39"/>
    </row>
    <row r="26" s="2" customFormat="true" ht="15.6" hidden="false" customHeight="true" outlineLevel="0" collapsed="false">
      <c r="A26" s="40"/>
      <c r="B26" s="44"/>
      <c r="C26" s="45" t="s">
        <v>40</v>
      </c>
      <c r="D26" s="46"/>
      <c r="E26" s="9"/>
      <c r="F26" s="11" t="n">
        <v>1092</v>
      </c>
      <c r="G26" s="11" t="n">
        <v>790</v>
      </c>
      <c r="H26" s="38" t="n">
        <v>38.2278481012658</v>
      </c>
      <c r="I26" s="11" t="n">
        <v>2416</v>
      </c>
      <c r="J26" s="11" t="n">
        <v>2027</v>
      </c>
      <c r="K26" s="38" t="n">
        <v>19.190922545634</v>
      </c>
      <c r="L26" s="39"/>
    </row>
    <row r="27" s="2" customFormat="true" ht="15.6" hidden="false" customHeight="true" outlineLevel="0" collapsed="false">
      <c r="A27" s="40"/>
      <c r="B27" s="47" t="s">
        <v>41</v>
      </c>
      <c r="C27" s="48" t="s">
        <v>42</v>
      </c>
      <c r="D27" s="48"/>
      <c r="E27" s="48"/>
      <c r="F27" s="49" t="n">
        <v>373</v>
      </c>
      <c r="G27" s="49" t="n">
        <v>442</v>
      </c>
      <c r="H27" s="38" t="n">
        <v>-15.6108597285068</v>
      </c>
      <c r="I27" s="11" t="n">
        <v>7098</v>
      </c>
      <c r="J27" s="11" t="n">
        <v>7090</v>
      </c>
      <c r="K27" s="38" t="n">
        <v>0.112834978843452</v>
      </c>
      <c r="L27" s="39"/>
    </row>
    <row r="28" s="2" customFormat="true" ht="15.6" hidden="false" customHeight="true" outlineLevel="0" collapsed="false">
      <c r="A28" s="40"/>
      <c r="B28" s="47"/>
      <c r="C28" s="45" t="s">
        <v>43</v>
      </c>
      <c r="D28" s="8"/>
      <c r="E28" s="9"/>
      <c r="F28" s="11" t="n">
        <v>75</v>
      </c>
      <c r="G28" s="11" t="n">
        <v>75</v>
      </c>
      <c r="H28" s="38" t="n">
        <v>0</v>
      </c>
      <c r="I28" s="11" t="n">
        <v>1758</v>
      </c>
      <c r="J28" s="11" t="n">
        <v>1739</v>
      </c>
      <c r="K28" s="38" t="n">
        <v>1.09258194364577</v>
      </c>
      <c r="L28" s="39"/>
    </row>
    <row r="29" s="2" customFormat="true" ht="15.6" hidden="false" customHeight="true" outlineLevel="0" collapsed="false">
      <c r="A29" s="40"/>
      <c r="B29" s="47"/>
      <c r="C29" s="21" t="s">
        <v>44</v>
      </c>
      <c r="D29" s="8"/>
      <c r="E29" s="9"/>
      <c r="F29" s="11" t="n">
        <v>52</v>
      </c>
      <c r="G29" s="11" t="n">
        <v>63</v>
      </c>
      <c r="H29" s="38" t="n">
        <v>-17.4603174603175</v>
      </c>
      <c r="I29" s="11" t="n">
        <v>748</v>
      </c>
      <c r="J29" s="11" t="n">
        <v>720</v>
      </c>
      <c r="K29" s="38" t="n">
        <v>3.8888888888889</v>
      </c>
      <c r="L29" s="39"/>
    </row>
    <row r="30" s="2" customFormat="true" ht="15.6" hidden="false" customHeight="true" outlineLevel="0" collapsed="false">
      <c r="A30" s="40"/>
      <c r="B30" s="47"/>
      <c r="C30" s="45" t="s">
        <v>45</v>
      </c>
      <c r="D30" s="8"/>
      <c r="E30" s="9"/>
      <c r="F30" s="11" t="n">
        <v>118</v>
      </c>
      <c r="G30" s="11" t="n">
        <v>130</v>
      </c>
      <c r="H30" s="38" t="n">
        <v>-9.23076923076923</v>
      </c>
      <c r="I30" s="11" t="n">
        <v>1770</v>
      </c>
      <c r="J30" s="11" t="n">
        <v>1750</v>
      </c>
      <c r="K30" s="38" t="n">
        <v>1.14285714285714</v>
      </c>
      <c r="L30" s="39"/>
    </row>
    <row r="31" s="2" customFormat="true" ht="15.6" hidden="false" customHeight="true" outlineLevel="0" collapsed="false">
      <c r="A31" s="40"/>
      <c r="B31" s="47"/>
      <c r="C31" s="45" t="s">
        <v>46</v>
      </c>
      <c r="D31" s="8"/>
      <c r="E31" s="9"/>
      <c r="F31" s="11" t="n">
        <v>62</v>
      </c>
      <c r="G31" s="11" t="n">
        <v>79</v>
      </c>
      <c r="H31" s="38" t="n">
        <v>-21.5189873417722</v>
      </c>
      <c r="I31" s="11" t="n">
        <v>2232</v>
      </c>
      <c r="J31" s="11" t="n">
        <v>2266</v>
      </c>
      <c r="K31" s="38" t="n">
        <v>-1.50044130626655</v>
      </c>
      <c r="L31" s="39"/>
    </row>
    <row r="32" s="2" customFormat="true" ht="15.6" hidden="false" customHeight="true" outlineLevel="0" collapsed="false">
      <c r="A32" s="40"/>
      <c r="B32" s="47"/>
      <c r="C32" s="45" t="s">
        <v>47</v>
      </c>
      <c r="D32" s="8"/>
      <c r="E32" s="9"/>
      <c r="F32" s="11" t="n">
        <v>17</v>
      </c>
      <c r="G32" s="11" t="n">
        <v>32</v>
      </c>
      <c r="H32" s="38" t="n">
        <v>-46.875</v>
      </c>
      <c r="I32" s="11" t="n">
        <v>220</v>
      </c>
      <c r="J32" s="11" t="n">
        <v>248</v>
      </c>
      <c r="K32" s="38" t="n">
        <v>-11.2903225806452</v>
      </c>
      <c r="L32" s="39"/>
    </row>
    <row r="33" s="2" customFormat="true" ht="15.6" hidden="false" customHeight="true" outlineLevel="0" collapsed="false">
      <c r="A33" s="40"/>
      <c r="B33" s="47"/>
      <c r="C33" s="45" t="s">
        <v>48</v>
      </c>
      <c r="D33" s="8"/>
      <c r="E33" s="9"/>
      <c r="F33" s="11" t="n">
        <v>47</v>
      </c>
      <c r="G33" s="11" t="n">
        <v>51</v>
      </c>
      <c r="H33" s="38" t="n">
        <v>-7.84313725490196</v>
      </c>
      <c r="I33" s="11" t="n">
        <v>135</v>
      </c>
      <c r="J33" s="11" t="n">
        <v>119</v>
      </c>
      <c r="K33" s="38" t="n">
        <v>13.4453781512605</v>
      </c>
      <c r="L33" s="39"/>
    </row>
    <row r="34" s="2" customFormat="true" ht="15.6" hidden="false" customHeight="true" outlineLevel="0" collapsed="false">
      <c r="A34" s="40"/>
      <c r="B34" s="47"/>
      <c r="C34" s="45" t="s">
        <v>49</v>
      </c>
      <c r="D34" s="8"/>
      <c r="E34" s="9"/>
      <c r="F34" s="11" t="n">
        <v>2</v>
      </c>
      <c r="G34" s="11" t="n">
        <v>12</v>
      </c>
      <c r="H34" s="38" t="n">
        <v>-83.3333333333333</v>
      </c>
      <c r="I34" s="11" t="n">
        <v>97</v>
      </c>
      <c r="J34" s="11" t="n">
        <v>103</v>
      </c>
      <c r="K34" s="38" t="n">
        <v>-5.8252427184466</v>
      </c>
      <c r="L34" s="39"/>
    </row>
    <row r="35" s="2" customFormat="true" ht="15.6" hidden="false" customHeight="true" outlineLevel="0" collapsed="false">
      <c r="A35" s="40"/>
      <c r="B35" s="47"/>
      <c r="C35" s="45" t="s">
        <v>50</v>
      </c>
      <c r="D35" s="8"/>
      <c r="E35" s="9"/>
      <c r="F35" s="11" t="n">
        <v>0</v>
      </c>
      <c r="G35" s="11" t="n">
        <v>0</v>
      </c>
      <c r="H35" s="38" t="s">
        <v>51</v>
      </c>
      <c r="I35" s="11" t="n">
        <v>138</v>
      </c>
      <c r="J35" s="11" t="n">
        <v>145</v>
      </c>
      <c r="K35" s="38" t="n">
        <v>-4.82758620689656</v>
      </c>
      <c r="L35" s="39"/>
    </row>
    <row r="36" s="2" customFormat="true" ht="15.6" hidden="true" customHeight="true" outlineLevel="0" collapsed="false">
      <c r="A36" s="40"/>
      <c r="B36" s="18" t="s">
        <v>52</v>
      </c>
      <c r="C36" s="15"/>
      <c r="D36" s="8"/>
      <c r="E36" s="9"/>
      <c r="F36" s="50" t="n">
        <v>2</v>
      </c>
      <c r="G36" s="50" t="n">
        <v>2</v>
      </c>
      <c r="H36" s="38" t="n">
        <v>0</v>
      </c>
      <c r="I36" s="11" t="n">
        <v>2</v>
      </c>
      <c r="J36" s="11" t="n">
        <v>5</v>
      </c>
      <c r="K36" s="38" t="n">
        <v>-60</v>
      </c>
      <c r="L36" s="39"/>
    </row>
    <row r="37" s="2" customFormat="true" ht="15.6" hidden="false" customHeight="true" outlineLevel="0" collapsed="false">
      <c r="A37" s="40"/>
      <c r="B37" s="45" t="s">
        <v>53</v>
      </c>
      <c r="C37" s="15"/>
      <c r="D37" s="8"/>
      <c r="E37" s="9"/>
      <c r="F37" s="11" t="n">
        <v>2</v>
      </c>
      <c r="G37" s="11" t="n">
        <v>1</v>
      </c>
      <c r="H37" s="38" t="n">
        <v>100</v>
      </c>
      <c r="I37" s="11" t="n">
        <v>2</v>
      </c>
      <c r="J37" s="11" t="n">
        <v>4</v>
      </c>
      <c r="K37" s="38" t="n">
        <v>-50</v>
      </c>
      <c r="L37" s="39"/>
    </row>
    <row r="38" s="2" customFormat="true" ht="15.6" hidden="false" customHeight="true" outlineLevel="0" collapsed="false">
      <c r="A38" s="40"/>
      <c r="B38" s="45" t="s">
        <v>54</v>
      </c>
      <c r="C38" s="15"/>
      <c r="D38" s="8"/>
      <c r="E38" s="9"/>
      <c r="F38" s="11" t="n">
        <v>0</v>
      </c>
      <c r="G38" s="11" t="n">
        <v>1</v>
      </c>
      <c r="H38" s="38" t="n">
        <v>-100</v>
      </c>
      <c r="I38" s="11" t="n">
        <v>0</v>
      </c>
      <c r="J38" s="11" t="n">
        <v>1</v>
      </c>
      <c r="K38" s="38" t="n">
        <v>-100</v>
      </c>
      <c r="L38" s="39"/>
    </row>
    <row r="39" s="2" customFormat="true" ht="15.6" hidden="false" customHeight="true" outlineLevel="0" collapsed="false">
      <c r="A39" s="40"/>
      <c r="B39" s="51" t="s">
        <v>55</v>
      </c>
      <c r="D39" s="52"/>
      <c r="E39" s="9"/>
      <c r="F39" s="11" t="n">
        <v>3075</v>
      </c>
      <c r="G39" s="11" t="n">
        <v>3581</v>
      </c>
      <c r="H39" s="38" t="n">
        <v>-14.1301312482547</v>
      </c>
      <c r="I39" s="11" t="n">
        <v>4136</v>
      </c>
      <c r="J39" s="11" t="n">
        <v>4669</v>
      </c>
      <c r="K39" s="38" t="n">
        <v>-11.415720711073</v>
      </c>
      <c r="L39" s="39"/>
    </row>
    <row r="40" s="2" customFormat="true" ht="15.6" hidden="false" customHeight="true" outlineLevel="0" collapsed="false">
      <c r="A40" s="40"/>
      <c r="B40" s="53"/>
      <c r="C40" s="54" t="s">
        <v>56</v>
      </c>
      <c r="D40" s="55"/>
      <c r="E40" s="43"/>
      <c r="F40" s="11" t="n">
        <v>2889</v>
      </c>
      <c r="G40" s="11" t="n">
        <v>3387</v>
      </c>
      <c r="H40" s="38" t="n">
        <v>-14.7032772364925</v>
      </c>
      <c r="I40" s="11" t="n">
        <v>3553</v>
      </c>
      <c r="J40" s="11" t="n">
        <v>4102</v>
      </c>
      <c r="K40" s="38" t="n">
        <v>-13.3837152608484</v>
      </c>
      <c r="L40" s="39"/>
    </row>
    <row r="41" s="2" customFormat="true" ht="15.6" hidden="true" customHeight="true" outlineLevel="0" collapsed="false">
      <c r="A41" s="40"/>
      <c r="B41" s="56" t="s">
        <v>57</v>
      </c>
      <c r="C41" s="57"/>
      <c r="D41" s="57"/>
      <c r="E41" s="58"/>
      <c r="F41" s="11" t="n">
        <v>96</v>
      </c>
      <c r="G41" s="11" t="n">
        <v>113</v>
      </c>
      <c r="H41" s="38" t="n">
        <v>-15.0442477876106</v>
      </c>
      <c r="I41" s="11" t="n">
        <v>326</v>
      </c>
      <c r="J41" s="11" t="n">
        <v>391</v>
      </c>
      <c r="K41" s="38" t="n">
        <v>-16.6240409207161</v>
      </c>
      <c r="L41" s="39"/>
    </row>
    <row r="42" s="2" customFormat="true" ht="15.6" hidden="false" customHeight="true" outlineLevel="0" collapsed="false">
      <c r="A42" s="40"/>
      <c r="B42" s="56" t="s">
        <v>58</v>
      </c>
      <c r="C42" s="57"/>
      <c r="D42" s="57"/>
      <c r="E42" s="58"/>
      <c r="F42" s="11" t="n">
        <v>133</v>
      </c>
      <c r="G42" s="11" t="n">
        <v>134</v>
      </c>
      <c r="H42" s="38" t="n">
        <v>-0.746268656716424</v>
      </c>
      <c r="I42" s="11" t="n">
        <v>1886</v>
      </c>
      <c r="J42" s="11" t="n">
        <v>1855</v>
      </c>
      <c r="K42" s="38" t="n">
        <v>1.6711590296496</v>
      </c>
      <c r="L42" s="39"/>
    </row>
    <row r="43" s="2" customFormat="true" ht="15.6" hidden="false" customHeight="true" outlineLevel="0" collapsed="false">
      <c r="A43" s="40"/>
      <c r="B43" s="56" t="s">
        <v>59</v>
      </c>
      <c r="C43" s="57"/>
      <c r="D43" s="57"/>
      <c r="E43" s="58"/>
      <c r="F43" s="11" t="n">
        <v>565</v>
      </c>
      <c r="G43" s="11" t="n">
        <v>601</v>
      </c>
      <c r="H43" s="38" t="n">
        <v>-5.9900166389351</v>
      </c>
      <c r="I43" s="11" t="n">
        <v>1212</v>
      </c>
      <c r="J43" s="11" t="n">
        <v>1159</v>
      </c>
      <c r="K43" s="38" t="n">
        <v>4.57290767903365</v>
      </c>
      <c r="L43" s="39"/>
    </row>
    <row r="44" s="2" customFormat="true" ht="15.6" hidden="false" customHeight="true" outlineLevel="0" collapsed="false">
      <c r="A44" s="40"/>
      <c r="B44" s="59" t="s">
        <v>60</v>
      </c>
      <c r="C44" s="16"/>
      <c r="D44" s="42"/>
      <c r="E44" s="43"/>
      <c r="F44" s="11" t="n">
        <v>1612</v>
      </c>
      <c r="G44" s="11" t="n">
        <v>1645</v>
      </c>
      <c r="H44" s="38" t="n">
        <v>-2.00607902735563</v>
      </c>
      <c r="I44" s="11" t="n">
        <v>3649</v>
      </c>
      <c r="J44" s="11" t="n">
        <v>3607</v>
      </c>
      <c r="K44" s="38" t="n">
        <v>1.16440255059607</v>
      </c>
      <c r="L44" s="39"/>
    </row>
    <row r="45" s="2" customFormat="true" ht="15.6" hidden="false" customHeight="true" outlineLevel="0" collapsed="false">
      <c r="A45" s="40"/>
      <c r="B45" s="59" t="s">
        <v>61</v>
      </c>
      <c r="C45" s="16"/>
      <c r="D45" s="42"/>
      <c r="E45" s="43"/>
      <c r="F45" s="11" t="n">
        <v>1575</v>
      </c>
      <c r="G45" s="11" t="n">
        <v>1308</v>
      </c>
      <c r="H45" s="38" t="n">
        <v>20.4128440366973</v>
      </c>
      <c r="I45" s="11" t="n">
        <v>6282</v>
      </c>
      <c r="J45" s="11" t="n">
        <v>5430</v>
      </c>
      <c r="K45" s="38" t="n">
        <v>15.6906077348066</v>
      </c>
      <c r="L45" s="39"/>
    </row>
    <row r="46" s="2" customFormat="true" ht="15.6" hidden="false" customHeight="true" outlineLevel="0" collapsed="false">
      <c r="A46" s="40"/>
      <c r="B46" s="51" t="s">
        <v>62</v>
      </c>
      <c r="D46" s="60"/>
      <c r="E46" s="9"/>
      <c r="F46" s="11" t="n">
        <v>244</v>
      </c>
      <c r="G46" s="11" t="n">
        <v>246</v>
      </c>
      <c r="H46" s="38" t="n">
        <v>-0.8130081300813</v>
      </c>
      <c r="I46" s="11" t="n">
        <v>2424</v>
      </c>
      <c r="J46" s="11" t="n">
        <v>2395</v>
      </c>
      <c r="K46" s="38" t="n">
        <v>1.2108559498956</v>
      </c>
      <c r="L46" s="39"/>
    </row>
    <row r="47" s="2" customFormat="true" ht="15.6" hidden="false" customHeight="true" outlineLevel="0" collapsed="false">
      <c r="A47" s="40"/>
      <c r="B47" s="56" t="s">
        <v>63</v>
      </c>
      <c r="C47" s="57"/>
      <c r="D47" s="57"/>
      <c r="E47" s="58"/>
      <c r="F47" s="11" t="n">
        <v>265</v>
      </c>
      <c r="G47" s="11" t="n">
        <v>320</v>
      </c>
      <c r="H47" s="38" t="n">
        <v>-17.1875</v>
      </c>
      <c r="I47" s="11" t="n">
        <v>2346</v>
      </c>
      <c r="J47" s="11" t="n">
        <v>2329</v>
      </c>
      <c r="K47" s="38" t="n">
        <v>0.729927007299281</v>
      </c>
      <c r="L47" s="39"/>
    </row>
    <row r="48" s="2" customFormat="true" ht="15.6" hidden="false" customHeight="true" outlineLevel="0" collapsed="false">
      <c r="A48" s="40"/>
      <c r="B48" s="56" t="s">
        <v>64</v>
      </c>
      <c r="C48" s="57"/>
      <c r="D48" s="57"/>
      <c r="E48" s="58"/>
      <c r="F48" s="11" t="n">
        <v>1816</v>
      </c>
      <c r="G48" s="11" t="n">
        <v>1016</v>
      </c>
      <c r="H48" s="38" t="n">
        <v>78.740157480315</v>
      </c>
      <c r="I48" s="11" t="n">
        <v>1644</v>
      </c>
      <c r="J48" s="11" t="n">
        <v>901</v>
      </c>
      <c r="K48" s="38" t="n">
        <v>82.4639289678135</v>
      </c>
      <c r="L48" s="39"/>
    </row>
    <row r="49" s="62" customFormat="true" ht="12" hidden="false" customHeight="true" outlineLevel="0" collapsed="false">
      <c r="A49" s="61" t="s">
        <v>65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62" customFormat="true" ht="12" hidden="false" customHeight="true" outlineLevel="0" collapsed="false">
      <c r="A50" s="63" t="s">
        <v>6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s="62" customFormat="true" ht="12" hidden="false" customHeight="true" outlineLevel="0" collapsed="false">
      <c r="A51" s="64" t="s">
        <v>6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2" hidden="false" customHeight="true" outlineLevel="0" collapsed="false">
      <c r="A52" s="64" t="s">
        <v>6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1">
    <mergeCell ref="A2:E2"/>
    <mergeCell ref="I2:K2"/>
    <mergeCell ref="A3:A11"/>
    <mergeCell ref="A15:A20"/>
    <mergeCell ref="A22:E23"/>
    <mergeCell ref="F22:H22"/>
    <mergeCell ref="I22:K22"/>
    <mergeCell ref="A25:A48"/>
    <mergeCell ref="B27:B35"/>
    <mergeCell ref="C27:E27"/>
    <mergeCell ref="A50:K50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58:41Z</dcterms:created>
  <dc:creator>袁智龍</dc:creator>
  <dc:description/>
  <dc:language>en-US</dc:language>
  <cp:lastModifiedBy>袁智龍</cp:lastModifiedBy>
  <dcterms:modified xsi:type="dcterms:W3CDTF">2024-06-21T04:45:09Z</dcterms:modified>
  <cp:revision>0</cp:revision>
  <dc:subject/>
  <dc:title/>
</cp:coreProperties>
</file>