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7845</v>
      </c>
      <c r="H3" s="11" t="n">
        <v>55315</v>
      </c>
      <c r="I3" s="12" t="s">
        <v>8</v>
      </c>
      <c r="J3" s="13" t="n">
        <v>0.0457380457380457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1945</v>
      </c>
      <c r="H4" s="11" t="n">
        <v>49757</v>
      </c>
      <c r="I4" s="12" t="s">
        <v>8</v>
      </c>
      <c r="J4" s="13" t="n">
        <v>0.0439737122414937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97</v>
      </c>
      <c r="H5" s="11" t="n">
        <v>497</v>
      </c>
      <c r="I5" s="12" t="s">
        <v>8</v>
      </c>
      <c r="J5" s="13" t="n">
        <v>-0.201207243460765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81</v>
      </c>
      <c r="H7" s="11" t="n">
        <v>596</v>
      </c>
      <c r="I7" s="12" t="s">
        <v>8</v>
      </c>
      <c r="J7" s="13" t="n">
        <v>0.14261744966443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332</v>
      </c>
      <c r="H8" s="11" t="n">
        <v>2573</v>
      </c>
      <c r="I8" s="12" t="s">
        <v>8</v>
      </c>
      <c r="J8" s="13" t="n">
        <v>0.29498639720171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72</v>
      </c>
      <c r="H9" s="11" t="n">
        <v>349</v>
      </c>
      <c r="I9" s="12" t="s">
        <v>8</v>
      </c>
      <c r="J9" s="13" t="n">
        <v>0.0659025787965616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649</v>
      </c>
      <c r="H10" s="11" t="n">
        <v>906</v>
      </c>
      <c r="I10" s="12" t="s">
        <v>8</v>
      </c>
      <c r="J10" s="13" t="n">
        <v>-0.283664459161148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69</v>
      </c>
      <c r="H11" s="11" t="n">
        <v>637</v>
      </c>
      <c r="I11" s="12" t="s">
        <v>8</v>
      </c>
      <c r="J11" s="13" t="n">
        <v>-0.263736263736264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7881</v>
      </c>
      <c r="H15" s="11" t="n">
        <v>18149</v>
      </c>
      <c r="I15" s="12" t="s">
        <v>8</v>
      </c>
      <c r="J15" s="13" t="n">
        <v>-0.0147666538101273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64</v>
      </c>
      <c r="H16" s="11" t="n">
        <v>71</v>
      </c>
      <c r="I16" s="12" t="s">
        <v>8</v>
      </c>
      <c r="J16" s="13" t="n">
        <v>-0.0985915492957746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4274</v>
      </c>
      <c r="H18" s="11" t="n">
        <v>13441</v>
      </c>
      <c r="I18" s="12" t="s">
        <v>8</v>
      </c>
      <c r="J18" s="13" t="n">
        <v>0.0619745554646232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607</v>
      </c>
      <c r="H19" s="11" t="n">
        <v>4708</v>
      </c>
      <c r="I19" s="12" t="s">
        <v>8</v>
      </c>
      <c r="J19" s="13" t="n">
        <v>-0.233857264231096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0.1722498741681</v>
      </c>
      <c r="H20" s="30" t="n">
        <v>25.9408231858505</v>
      </c>
      <c r="I20" s="12" t="s">
        <v>8</v>
      </c>
      <c r="J20" s="24" t="n">
        <v>-5.7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558</v>
      </c>
      <c r="H21" s="11" t="n">
        <v>583</v>
      </c>
      <c r="I21" s="12" t="s">
        <v>8</v>
      </c>
      <c r="J21" s="13" t="n">
        <v>-0.0428816466552316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8983</v>
      </c>
      <c r="G24" s="11" t="n">
        <v>17971</v>
      </c>
      <c r="H24" s="38" t="n">
        <v>5.63129486394746</v>
      </c>
      <c r="I24" s="11" t="n">
        <v>51945</v>
      </c>
      <c r="J24" s="11" t="n">
        <v>49757</v>
      </c>
      <c r="K24" s="38" t="n">
        <v>4.39737122414937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3258</v>
      </c>
      <c r="G25" s="11" t="n">
        <v>2856</v>
      </c>
      <c r="H25" s="38" t="n">
        <v>14.0756302521008</v>
      </c>
      <c r="I25" s="11" t="n">
        <v>21100</v>
      </c>
      <c r="J25" s="11" t="n">
        <v>20313</v>
      </c>
      <c r="K25" s="38" t="n">
        <v>3.87436616944814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543</v>
      </c>
      <c r="G26" s="11" t="n">
        <v>1198</v>
      </c>
      <c r="H26" s="38" t="n">
        <v>28.7979966611018</v>
      </c>
      <c r="I26" s="11" t="n">
        <v>2463</v>
      </c>
      <c r="J26" s="11" t="n">
        <v>2127</v>
      </c>
      <c r="K26" s="38" t="n">
        <v>15.7968970380818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519</v>
      </c>
      <c r="G27" s="49" t="n">
        <v>600</v>
      </c>
      <c r="H27" s="38" t="n">
        <v>-13.5</v>
      </c>
      <c r="I27" s="11" t="n">
        <v>7000</v>
      </c>
      <c r="J27" s="11" t="n">
        <v>7102</v>
      </c>
      <c r="K27" s="38" t="n">
        <v>-1.43621515066179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05</v>
      </c>
      <c r="G28" s="11" t="n">
        <v>98</v>
      </c>
      <c r="H28" s="38" t="n">
        <v>7.14285714285714</v>
      </c>
      <c r="I28" s="11" t="n">
        <v>1762</v>
      </c>
      <c r="J28" s="11" t="n">
        <v>1729</v>
      </c>
      <c r="K28" s="38" t="n">
        <v>1.90861769809139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70</v>
      </c>
      <c r="G29" s="11" t="n">
        <v>79</v>
      </c>
      <c r="H29" s="38" t="n">
        <v>-11.3924050632912</v>
      </c>
      <c r="I29" s="11" t="n">
        <v>736</v>
      </c>
      <c r="J29" s="11" t="n">
        <v>721</v>
      </c>
      <c r="K29" s="38" t="n">
        <v>2.08044382801664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59</v>
      </c>
      <c r="G30" s="11" t="n">
        <v>182</v>
      </c>
      <c r="H30" s="38" t="n">
        <v>-12.6373626373626</v>
      </c>
      <c r="I30" s="11" t="n">
        <v>1704</v>
      </c>
      <c r="J30" s="11" t="n">
        <v>1755</v>
      </c>
      <c r="K30" s="38" t="n">
        <v>-2.90598290598291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86</v>
      </c>
      <c r="G31" s="11" t="n">
        <v>117</v>
      </c>
      <c r="H31" s="38" t="n">
        <v>-26.4957264957265</v>
      </c>
      <c r="I31" s="11" t="n">
        <v>2210</v>
      </c>
      <c r="J31" s="11" t="n">
        <v>2273</v>
      </c>
      <c r="K31" s="38" t="n">
        <v>-2.77166739991202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29</v>
      </c>
      <c r="G32" s="11" t="n">
        <v>45</v>
      </c>
      <c r="H32" s="38" t="n">
        <v>-35.5555555555556</v>
      </c>
      <c r="I32" s="11" t="n">
        <v>215</v>
      </c>
      <c r="J32" s="11" t="n">
        <v>254</v>
      </c>
      <c r="K32" s="38" t="n">
        <v>-15.3543307086614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67</v>
      </c>
      <c r="G33" s="11" t="n">
        <v>66</v>
      </c>
      <c r="H33" s="38" t="n">
        <v>1.51515151515152</v>
      </c>
      <c r="I33" s="11" t="n">
        <v>138</v>
      </c>
      <c r="J33" s="11" t="n">
        <v>126</v>
      </c>
      <c r="K33" s="38" t="n">
        <v>9.52380952380953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3</v>
      </c>
      <c r="G34" s="11" t="n">
        <v>13</v>
      </c>
      <c r="H34" s="38" t="n">
        <v>-76.9230769230769</v>
      </c>
      <c r="I34" s="11" t="n">
        <v>96</v>
      </c>
      <c r="J34" s="11" t="n">
        <v>100</v>
      </c>
      <c r="K34" s="38" t="n">
        <v>-4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9</v>
      </c>
      <c r="J35" s="11" t="n">
        <v>144</v>
      </c>
      <c r="K35" s="38" t="n">
        <v>-3.47222222222221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3</v>
      </c>
      <c r="H36" s="38" t="n">
        <v>0</v>
      </c>
      <c r="I36" s="11" t="n">
        <v>2</v>
      </c>
      <c r="J36" s="11" t="n">
        <v>7</v>
      </c>
      <c r="K36" s="38" t="n">
        <v>-71.4285714285714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4</v>
      </c>
      <c r="K37" s="38" t="n">
        <v>-5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2</v>
      </c>
      <c r="H38" s="38" t="n">
        <v>-50</v>
      </c>
      <c r="I38" s="11" t="n">
        <v>0</v>
      </c>
      <c r="J38" s="11" t="n">
        <v>3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4288</v>
      </c>
      <c r="G39" s="11" t="n">
        <v>4965</v>
      </c>
      <c r="H39" s="38" t="n">
        <v>-13.6354481369587</v>
      </c>
      <c r="I39" s="11" t="n">
        <v>4040</v>
      </c>
      <c r="J39" s="11" t="n">
        <v>4667</v>
      </c>
      <c r="K39" s="38" t="n">
        <v>-13.4347546603814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4020</v>
      </c>
      <c r="G40" s="11" t="n">
        <v>4693</v>
      </c>
      <c r="H40" s="38" t="n">
        <v>-14.3405071382911</v>
      </c>
      <c r="I40" s="11" t="n">
        <v>3451</v>
      </c>
      <c r="J40" s="11" t="n">
        <v>4098</v>
      </c>
      <c r="K40" s="38" t="n">
        <v>-15.7881893606637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37</v>
      </c>
      <c r="G41" s="11" t="n">
        <v>156</v>
      </c>
      <c r="H41" s="38" t="n">
        <v>-12.1794871794872</v>
      </c>
      <c r="I41" s="11" t="n">
        <v>330</v>
      </c>
      <c r="J41" s="11" t="n">
        <v>375</v>
      </c>
      <c r="K41" s="38" t="n">
        <v>-12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187</v>
      </c>
      <c r="G42" s="11" t="n">
        <v>175</v>
      </c>
      <c r="H42" s="38" t="n">
        <v>6.85714285714285</v>
      </c>
      <c r="I42" s="11" t="n">
        <v>1883</v>
      </c>
      <c r="J42" s="11" t="n">
        <v>1836</v>
      </c>
      <c r="K42" s="38" t="n">
        <v>2.5599128540305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788</v>
      </c>
      <c r="G43" s="11" t="n">
        <v>844</v>
      </c>
      <c r="H43" s="38" t="n">
        <v>-6.63507109004739</v>
      </c>
      <c r="I43" s="11" t="n">
        <v>1186</v>
      </c>
      <c r="J43" s="11" t="n">
        <v>1172</v>
      </c>
      <c r="K43" s="38" t="n">
        <v>1.19453924914677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2260</v>
      </c>
      <c r="G44" s="11" t="n">
        <v>2364</v>
      </c>
      <c r="H44" s="38" t="n">
        <v>-4.39932318104907</v>
      </c>
      <c r="I44" s="11" t="n">
        <v>3642</v>
      </c>
      <c r="J44" s="11" t="n">
        <v>3635</v>
      </c>
      <c r="K44" s="38" t="n">
        <v>0.192572214580466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2332</v>
      </c>
      <c r="G45" s="11" t="n">
        <v>1851</v>
      </c>
      <c r="H45" s="38" t="n">
        <v>25.9859535386278</v>
      </c>
      <c r="I45" s="11" t="n">
        <v>6567</v>
      </c>
      <c r="J45" s="11" t="n">
        <v>5579</v>
      </c>
      <c r="K45" s="38" t="n">
        <v>17.7092668937086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337</v>
      </c>
      <c r="G46" s="11" t="n">
        <v>342</v>
      </c>
      <c r="H46" s="38" t="n">
        <v>-1.46198830409357</v>
      </c>
      <c r="I46" s="11" t="n">
        <v>2339</v>
      </c>
      <c r="J46" s="11" t="n">
        <v>2391</v>
      </c>
      <c r="K46" s="38" t="n">
        <v>-2.17482225010455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373</v>
      </c>
      <c r="G47" s="11" t="n">
        <v>461</v>
      </c>
      <c r="H47" s="38" t="n">
        <v>-19.0889370932755</v>
      </c>
      <c r="I47" s="11" t="n">
        <v>2370</v>
      </c>
      <c r="J47" s="11" t="n">
        <v>2320</v>
      </c>
      <c r="K47" s="38" t="n">
        <v>2.15517241379311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2644</v>
      </c>
      <c r="G48" s="11" t="n">
        <v>1567</v>
      </c>
      <c r="H48" s="38" t="n">
        <v>68.7300574345884</v>
      </c>
      <c r="I48" s="11" t="n">
        <v>1811</v>
      </c>
      <c r="J48" s="11" t="n">
        <v>1029</v>
      </c>
      <c r="K48" s="38" t="n">
        <v>75.9961127308066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10-17T01:49:59Z</dcterms:modified>
  <cp:revision>0</cp:revision>
  <dc:subject/>
  <dc:title/>
</cp:coreProperties>
</file>