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397687</v>
      </c>
      <c r="C14" s="62" t="n">
        <v>158571</v>
      </c>
      <c r="D14" s="63" t="n">
        <v>39.9</v>
      </c>
      <c r="E14" s="62" t="n">
        <v>86669</v>
      </c>
      <c r="F14" s="64" t="n">
        <v>54.7</v>
      </c>
      <c r="G14" s="62" t="n">
        <v>50244</v>
      </c>
      <c r="H14" s="64" t="n">
        <v>31.7</v>
      </c>
      <c r="I14" s="62" t="n">
        <v>16421</v>
      </c>
      <c r="J14" s="64" t="n">
        <v>10.4</v>
      </c>
      <c r="K14" s="62" t="n">
        <v>5237</v>
      </c>
      <c r="L14" s="64" t="n">
        <v>3.3</v>
      </c>
      <c r="M14" s="62" t="n">
        <v>162969</v>
      </c>
      <c r="N14" s="63" t="n">
        <v>41</v>
      </c>
      <c r="O14" s="62" t="n">
        <v>76147</v>
      </c>
      <c r="P14" s="63" t="n">
        <v>19.1</v>
      </c>
      <c r="Q14" s="62" t="n">
        <v>478090</v>
      </c>
      <c r="R14" s="62" t="n">
        <v>180954</v>
      </c>
      <c r="S14" s="63" t="n">
        <v>37.8</v>
      </c>
      <c r="T14" s="62" t="n">
        <v>104138</v>
      </c>
      <c r="U14" s="64" t="n">
        <v>57.5</v>
      </c>
      <c r="V14" s="62" t="n">
        <v>52491</v>
      </c>
      <c r="W14" s="64" t="n">
        <v>29</v>
      </c>
      <c r="X14" s="62" t="n">
        <v>18560</v>
      </c>
      <c r="Y14" s="64" t="n">
        <v>10.3</v>
      </c>
      <c r="Z14" s="62" t="n">
        <v>5765</v>
      </c>
      <c r="AA14" s="64" t="n">
        <v>3.2</v>
      </c>
      <c r="AB14" s="62" t="n">
        <v>206942</v>
      </c>
      <c r="AC14" s="63" t="n">
        <v>43.3</v>
      </c>
      <c r="AD14" s="62" t="n">
        <v>90194</v>
      </c>
      <c r="AE14" s="63" t="n">
        <v>18.9</v>
      </c>
      <c r="AF14" s="62" t="n">
        <v>181</v>
      </c>
    </row>
    <row r="15" s="65" customFormat="true" ht="24" hidden="false" customHeight="true" outlineLevel="0" collapsed="false">
      <c r="A15" s="61" t="s">
        <v>36</v>
      </c>
      <c r="B15" s="62" t="n">
        <v>396363</v>
      </c>
      <c r="C15" s="62" t="n">
        <v>158090</v>
      </c>
      <c r="D15" s="63" t="n">
        <v>39.9</v>
      </c>
      <c r="E15" s="66" t="n">
        <v>86482</v>
      </c>
      <c r="F15" s="64" t="n">
        <v>54.7</v>
      </c>
      <c r="G15" s="66" t="n">
        <v>50050</v>
      </c>
      <c r="H15" s="64" t="n">
        <v>31.7</v>
      </c>
      <c r="I15" s="66" t="n">
        <v>16337</v>
      </c>
      <c r="J15" s="64" t="n">
        <v>10.3</v>
      </c>
      <c r="K15" s="66" t="n">
        <v>5221</v>
      </c>
      <c r="L15" s="64" t="n">
        <v>3.3</v>
      </c>
      <c r="M15" s="66" t="n">
        <v>162422</v>
      </c>
      <c r="N15" s="63" t="n">
        <v>41</v>
      </c>
      <c r="O15" s="66" t="n">
        <v>75851</v>
      </c>
      <c r="P15" s="63" t="n">
        <v>19.1</v>
      </c>
      <c r="Q15" s="62" t="n">
        <v>476427</v>
      </c>
      <c r="R15" s="62" t="n">
        <v>180379</v>
      </c>
      <c r="S15" s="63" t="n">
        <v>37.9</v>
      </c>
      <c r="T15" s="66" t="n">
        <v>103900</v>
      </c>
      <c r="U15" s="64" t="n">
        <v>57.6</v>
      </c>
      <c r="V15" s="66" t="n">
        <v>52284</v>
      </c>
      <c r="W15" s="64" t="n">
        <v>29</v>
      </c>
      <c r="X15" s="66" t="n">
        <v>18450</v>
      </c>
      <c r="Y15" s="64" t="n">
        <v>10.2</v>
      </c>
      <c r="Z15" s="66" t="n">
        <v>5745</v>
      </c>
      <c r="AA15" s="64" t="n">
        <v>3.2</v>
      </c>
      <c r="AB15" s="66" t="n">
        <v>206200</v>
      </c>
      <c r="AC15" s="63" t="n">
        <v>43.3</v>
      </c>
      <c r="AD15" s="66" t="n">
        <v>89848</v>
      </c>
      <c r="AE15" s="63" t="n">
        <v>18.9</v>
      </c>
      <c r="AF15" s="66" t="n">
        <v>180</v>
      </c>
    </row>
    <row r="16" s="65" customFormat="true" ht="24" hidden="false" customHeight="true" outlineLevel="0" collapsed="false">
      <c r="A16" s="61" t="s">
        <v>37</v>
      </c>
      <c r="B16" s="62" t="n">
        <v>35440</v>
      </c>
      <c r="C16" s="62" t="n">
        <v>12408</v>
      </c>
      <c r="D16" s="63" t="n">
        <v>35</v>
      </c>
      <c r="E16" s="66" t="n">
        <v>6855</v>
      </c>
      <c r="F16" s="64" t="n">
        <v>55.2</v>
      </c>
      <c r="G16" s="66" t="n">
        <v>3814</v>
      </c>
      <c r="H16" s="64" t="n">
        <v>30.7</v>
      </c>
      <c r="I16" s="66" t="n">
        <v>1273</v>
      </c>
      <c r="J16" s="64" t="n">
        <v>10.3</v>
      </c>
      <c r="K16" s="66" t="n">
        <v>466</v>
      </c>
      <c r="L16" s="64" t="n">
        <v>3.8</v>
      </c>
      <c r="M16" s="66" t="n">
        <v>13990</v>
      </c>
      <c r="N16" s="63" t="n">
        <v>39.5</v>
      </c>
      <c r="O16" s="66" t="n">
        <v>9042</v>
      </c>
      <c r="P16" s="63" t="n">
        <v>25.5</v>
      </c>
      <c r="Q16" s="62" t="n">
        <v>44538</v>
      </c>
      <c r="R16" s="62" t="n">
        <v>14987</v>
      </c>
      <c r="S16" s="63" t="n">
        <v>33.6</v>
      </c>
      <c r="T16" s="66" t="n">
        <v>9033</v>
      </c>
      <c r="U16" s="64" t="n">
        <v>60.3</v>
      </c>
      <c r="V16" s="66" t="n">
        <v>3973</v>
      </c>
      <c r="W16" s="64" t="n">
        <v>26.5</v>
      </c>
      <c r="X16" s="66" t="n">
        <v>1454</v>
      </c>
      <c r="Y16" s="64" t="n">
        <v>9.7</v>
      </c>
      <c r="Z16" s="66" t="n">
        <v>527</v>
      </c>
      <c r="AA16" s="64" t="n">
        <v>3.5</v>
      </c>
      <c r="AB16" s="66" t="n">
        <v>18536</v>
      </c>
      <c r="AC16" s="63" t="n">
        <v>41.6</v>
      </c>
      <c r="AD16" s="66" t="n">
        <v>11015</v>
      </c>
      <c r="AE16" s="63" t="n">
        <v>24.7</v>
      </c>
      <c r="AF16" s="66" t="n">
        <v>3</v>
      </c>
    </row>
    <row r="17" customFormat="false" ht="24" hidden="false" customHeight="true" outlineLevel="0" collapsed="false">
      <c r="A17" s="61" t="s">
        <v>38</v>
      </c>
      <c r="B17" s="62" t="n">
        <v>20746</v>
      </c>
      <c r="C17" s="62" t="n">
        <v>7779</v>
      </c>
      <c r="D17" s="63" t="n">
        <v>37.5</v>
      </c>
      <c r="E17" s="66" t="n">
        <v>4783</v>
      </c>
      <c r="F17" s="64" t="n">
        <v>61.5</v>
      </c>
      <c r="G17" s="66" t="n">
        <v>1761</v>
      </c>
      <c r="H17" s="64" t="n">
        <v>22.6</v>
      </c>
      <c r="I17" s="66" t="n">
        <v>844</v>
      </c>
      <c r="J17" s="64" t="n">
        <v>10.8</v>
      </c>
      <c r="K17" s="66" t="n">
        <v>391</v>
      </c>
      <c r="L17" s="64" t="n">
        <v>5</v>
      </c>
      <c r="M17" s="66" t="n">
        <v>8994</v>
      </c>
      <c r="N17" s="63" t="n">
        <v>43.4</v>
      </c>
      <c r="O17" s="66" t="n">
        <v>3973</v>
      </c>
      <c r="P17" s="63" t="n">
        <v>19.2</v>
      </c>
      <c r="Q17" s="62" t="n">
        <v>24928</v>
      </c>
      <c r="R17" s="62" t="n">
        <v>8924</v>
      </c>
      <c r="S17" s="63" t="n">
        <v>35.8</v>
      </c>
      <c r="T17" s="66" t="n">
        <v>5610</v>
      </c>
      <c r="U17" s="64" t="n">
        <v>62.9</v>
      </c>
      <c r="V17" s="66" t="n">
        <v>1807</v>
      </c>
      <c r="W17" s="64" t="n">
        <v>20.2</v>
      </c>
      <c r="X17" s="66" t="n">
        <v>1069</v>
      </c>
      <c r="Y17" s="64" t="n">
        <v>12</v>
      </c>
      <c r="Z17" s="66" t="n">
        <v>438</v>
      </c>
      <c r="AA17" s="64" t="n">
        <v>4.9</v>
      </c>
      <c r="AB17" s="66" t="n">
        <v>11392</v>
      </c>
      <c r="AC17" s="63" t="n">
        <v>45.7</v>
      </c>
      <c r="AD17" s="66" t="n">
        <v>4612</v>
      </c>
      <c r="AE17" s="63" t="n">
        <v>18.5</v>
      </c>
      <c r="AF17" s="66" t="n">
        <v>8</v>
      </c>
    </row>
    <row r="18" s="65" customFormat="true" ht="24" hidden="false" customHeight="true" outlineLevel="0" collapsed="false">
      <c r="A18" s="61" t="s">
        <v>39</v>
      </c>
      <c r="B18" s="62" t="n">
        <v>55201</v>
      </c>
      <c r="C18" s="62" t="n">
        <v>19204</v>
      </c>
      <c r="D18" s="63" t="n">
        <v>34.8</v>
      </c>
      <c r="E18" s="66" t="n">
        <v>12146</v>
      </c>
      <c r="F18" s="64" t="n">
        <v>63.2</v>
      </c>
      <c r="G18" s="66" t="n">
        <v>4807</v>
      </c>
      <c r="H18" s="64" t="n">
        <v>25</v>
      </c>
      <c r="I18" s="66" t="n">
        <v>1529</v>
      </c>
      <c r="J18" s="64" t="n">
        <v>8</v>
      </c>
      <c r="K18" s="66" t="n">
        <v>722</v>
      </c>
      <c r="L18" s="64" t="n">
        <v>3.8</v>
      </c>
      <c r="M18" s="66" t="n">
        <v>23818</v>
      </c>
      <c r="N18" s="63" t="n">
        <v>43.1</v>
      </c>
      <c r="O18" s="66" t="n">
        <v>12179</v>
      </c>
      <c r="P18" s="63" t="n">
        <v>22.1</v>
      </c>
      <c r="Q18" s="62" t="n">
        <v>66895</v>
      </c>
      <c r="R18" s="62" t="n">
        <v>22143</v>
      </c>
      <c r="S18" s="63" t="n">
        <v>33.1</v>
      </c>
      <c r="T18" s="66" t="n">
        <v>14358</v>
      </c>
      <c r="U18" s="64" t="n">
        <v>64.8</v>
      </c>
      <c r="V18" s="66" t="n">
        <v>5166</v>
      </c>
      <c r="W18" s="64" t="n">
        <v>23.3</v>
      </c>
      <c r="X18" s="66" t="n">
        <v>1815</v>
      </c>
      <c r="Y18" s="64" t="n">
        <v>8.2</v>
      </c>
      <c r="Z18" s="66" t="n">
        <v>804</v>
      </c>
      <c r="AA18" s="64" t="n">
        <v>3.6</v>
      </c>
      <c r="AB18" s="66" t="n">
        <v>30136</v>
      </c>
      <c r="AC18" s="63" t="n">
        <v>45</v>
      </c>
      <c r="AD18" s="66" t="n">
        <v>14616</v>
      </c>
      <c r="AE18" s="63" t="n">
        <v>21.8</v>
      </c>
      <c r="AF18" s="66" t="n">
        <v>40</v>
      </c>
    </row>
    <row r="19" customFormat="false" ht="24" hidden="false" customHeight="true" outlineLevel="0" collapsed="false">
      <c r="A19" s="61" t="s">
        <v>40</v>
      </c>
      <c r="B19" s="62" t="n">
        <v>50496</v>
      </c>
      <c r="C19" s="62" t="n">
        <v>17982</v>
      </c>
      <c r="D19" s="63" t="n">
        <v>35.6</v>
      </c>
      <c r="E19" s="66" t="n">
        <v>9906</v>
      </c>
      <c r="F19" s="64" t="n">
        <v>55.1</v>
      </c>
      <c r="G19" s="66" t="n">
        <v>6560</v>
      </c>
      <c r="H19" s="64" t="n">
        <v>36.5</v>
      </c>
      <c r="I19" s="66" t="n">
        <v>1254</v>
      </c>
      <c r="J19" s="64" t="n">
        <v>7</v>
      </c>
      <c r="K19" s="66" t="n">
        <v>262</v>
      </c>
      <c r="L19" s="64" t="n">
        <v>1.5</v>
      </c>
      <c r="M19" s="66" t="n">
        <v>21392</v>
      </c>
      <c r="N19" s="63" t="n">
        <v>42.4</v>
      </c>
      <c r="O19" s="66" t="n">
        <v>11122</v>
      </c>
      <c r="P19" s="63" t="n">
        <v>22</v>
      </c>
      <c r="Q19" s="62" t="n">
        <v>60045</v>
      </c>
      <c r="R19" s="62" t="n">
        <v>20294</v>
      </c>
      <c r="S19" s="63" t="n">
        <v>33.8</v>
      </c>
      <c r="T19" s="66" t="n">
        <v>11826</v>
      </c>
      <c r="U19" s="64" t="n">
        <v>58.3</v>
      </c>
      <c r="V19" s="66" t="n">
        <v>6775</v>
      </c>
      <c r="W19" s="64" t="n">
        <v>33.4</v>
      </c>
      <c r="X19" s="66" t="n">
        <v>1382</v>
      </c>
      <c r="Y19" s="64" t="n">
        <v>6.8</v>
      </c>
      <c r="Z19" s="66" t="n">
        <v>311</v>
      </c>
      <c r="AA19" s="64" t="n">
        <v>1.5</v>
      </c>
      <c r="AB19" s="66" t="n">
        <v>26876</v>
      </c>
      <c r="AC19" s="63" t="n">
        <v>44.8</v>
      </c>
      <c r="AD19" s="66" t="n">
        <v>12875</v>
      </c>
      <c r="AE19" s="63" t="n">
        <v>21.4</v>
      </c>
      <c r="AF19" s="66" t="n">
        <v>1</v>
      </c>
    </row>
    <row r="20" s="65" customFormat="true" ht="24" hidden="false" customHeight="true" outlineLevel="0" collapsed="false">
      <c r="A20" s="61" t="s">
        <v>41</v>
      </c>
      <c r="B20" s="62" t="n">
        <v>14071</v>
      </c>
      <c r="C20" s="62" t="n">
        <v>5847</v>
      </c>
      <c r="D20" s="63" t="n">
        <v>41.6</v>
      </c>
      <c r="E20" s="66" t="n">
        <v>3288</v>
      </c>
      <c r="F20" s="64" t="n">
        <v>56.2</v>
      </c>
      <c r="G20" s="66" t="n">
        <v>1762</v>
      </c>
      <c r="H20" s="64" t="n">
        <v>30.1</v>
      </c>
      <c r="I20" s="66" t="n">
        <v>622</v>
      </c>
      <c r="J20" s="64" t="n">
        <v>10.6</v>
      </c>
      <c r="K20" s="66" t="n">
        <v>175</v>
      </c>
      <c r="L20" s="64" t="n">
        <v>3</v>
      </c>
      <c r="M20" s="66" t="n">
        <v>5882</v>
      </c>
      <c r="N20" s="63" t="n">
        <v>41.8</v>
      </c>
      <c r="O20" s="66" t="n">
        <v>2342</v>
      </c>
      <c r="P20" s="63" t="n">
        <v>16.6</v>
      </c>
      <c r="Q20" s="62" t="n">
        <v>16558</v>
      </c>
      <c r="R20" s="62" t="n">
        <v>6643</v>
      </c>
      <c r="S20" s="63" t="n">
        <v>40.1</v>
      </c>
      <c r="T20" s="66" t="n">
        <v>3935</v>
      </c>
      <c r="U20" s="64" t="n">
        <v>59.2</v>
      </c>
      <c r="V20" s="66" t="n">
        <v>1833</v>
      </c>
      <c r="W20" s="64" t="n">
        <v>27.6</v>
      </c>
      <c r="X20" s="66" t="n">
        <v>691</v>
      </c>
      <c r="Y20" s="64" t="n">
        <v>10.4</v>
      </c>
      <c r="Z20" s="66" t="n">
        <v>184</v>
      </c>
      <c r="AA20" s="64" t="n">
        <v>2.8</v>
      </c>
      <c r="AB20" s="66" t="n">
        <v>7185</v>
      </c>
      <c r="AC20" s="63" t="n">
        <v>43.4</v>
      </c>
      <c r="AD20" s="66" t="n">
        <v>2730</v>
      </c>
      <c r="AE20" s="63" t="n">
        <v>16.5</v>
      </c>
      <c r="AF20" s="66" t="n">
        <v>12</v>
      </c>
    </row>
    <row r="21" s="65" customFormat="true" ht="24" hidden="false" customHeight="true" outlineLevel="0" collapsed="false">
      <c r="A21" s="61" t="s">
        <v>42</v>
      </c>
      <c r="B21" s="62" t="n">
        <v>8910</v>
      </c>
      <c r="C21" s="62" t="n">
        <v>3906</v>
      </c>
      <c r="D21" s="63" t="n">
        <v>43.8</v>
      </c>
      <c r="E21" s="66" t="n">
        <v>1868</v>
      </c>
      <c r="F21" s="64" t="n">
        <v>47.8</v>
      </c>
      <c r="G21" s="66" t="n">
        <v>1337</v>
      </c>
      <c r="H21" s="64" t="n">
        <v>34.2</v>
      </c>
      <c r="I21" s="66" t="n">
        <v>571</v>
      </c>
      <c r="J21" s="64" t="n">
        <v>14.6</v>
      </c>
      <c r="K21" s="66" t="n">
        <v>130</v>
      </c>
      <c r="L21" s="64" t="n">
        <v>3.3</v>
      </c>
      <c r="M21" s="66" t="n">
        <v>3330</v>
      </c>
      <c r="N21" s="63" t="n">
        <v>37.4</v>
      </c>
      <c r="O21" s="66" t="n">
        <v>1674</v>
      </c>
      <c r="P21" s="63" t="n">
        <v>18.8</v>
      </c>
      <c r="Q21" s="62" t="n">
        <v>10495</v>
      </c>
      <c r="R21" s="62" t="n">
        <v>4339</v>
      </c>
      <c r="S21" s="63" t="n">
        <v>41.3</v>
      </c>
      <c r="T21" s="66" t="n">
        <v>2171</v>
      </c>
      <c r="U21" s="64" t="n">
        <v>50</v>
      </c>
      <c r="V21" s="66" t="n">
        <v>1380</v>
      </c>
      <c r="W21" s="64" t="n">
        <v>31.8</v>
      </c>
      <c r="X21" s="66" t="n">
        <v>641</v>
      </c>
      <c r="Y21" s="64" t="n">
        <v>14.8</v>
      </c>
      <c r="Z21" s="66" t="n">
        <v>147</v>
      </c>
      <c r="AA21" s="64" t="n">
        <v>3.4</v>
      </c>
      <c r="AB21" s="66" t="n">
        <v>4203</v>
      </c>
      <c r="AC21" s="63" t="n">
        <v>40</v>
      </c>
      <c r="AD21" s="66" t="n">
        <v>1953</v>
      </c>
      <c r="AE21" s="63" t="n">
        <v>18.6</v>
      </c>
      <c r="AF21" s="66" t="n">
        <v>12</v>
      </c>
    </row>
    <row r="22" s="65" customFormat="true" ht="24" hidden="false" customHeight="true" outlineLevel="0" collapsed="false">
      <c r="A22" s="61" t="s">
        <v>43</v>
      </c>
      <c r="B22" s="62" t="n">
        <v>45541</v>
      </c>
      <c r="C22" s="62" t="n">
        <v>20516</v>
      </c>
      <c r="D22" s="63" t="n">
        <v>45</v>
      </c>
      <c r="E22" s="66" t="n">
        <v>11867</v>
      </c>
      <c r="F22" s="64" t="n">
        <v>57.8</v>
      </c>
      <c r="G22" s="66" t="n">
        <v>5996</v>
      </c>
      <c r="H22" s="64" t="n">
        <v>29.2</v>
      </c>
      <c r="I22" s="66" t="n">
        <v>1981</v>
      </c>
      <c r="J22" s="64" t="n">
        <v>9.7</v>
      </c>
      <c r="K22" s="66" t="n">
        <v>672</v>
      </c>
      <c r="L22" s="64" t="n">
        <v>3.3</v>
      </c>
      <c r="M22" s="66" t="n">
        <v>19256</v>
      </c>
      <c r="N22" s="63" t="n">
        <v>42.3</v>
      </c>
      <c r="O22" s="66" t="n">
        <v>5769</v>
      </c>
      <c r="P22" s="63" t="n">
        <v>12.7</v>
      </c>
      <c r="Q22" s="62" t="n">
        <v>56023</v>
      </c>
      <c r="R22" s="62" t="n">
        <v>23645</v>
      </c>
      <c r="S22" s="63" t="n">
        <v>42.2</v>
      </c>
      <c r="T22" s="66" t="n">
        <v>14498</v>
      </c>
      <c r="U22" s="64" t="n">
        <v>61.3</v>
      </c>
      <c r="V22" s="66" t="n">
        <v>6180</v>
      </c>
      <c r="W22" s="64" t="n">
        <v>26.1</v>
      </c>
      <c r="X22" s="66" t="n">
        <v>2269</v>
      </c>
      <c r="Y22" s="64" t="n">
        <v>9.6</v>
      </c>
      <c r="Z22" s="66" t="n">
        <v>698</v>
      </c>
      <c r="AA22" s="64" t="n">
        <v>3</v>
      </c>
      <c r="AB22" s="66" t="n">
        <v>25179</v>
      </c>
      <c r="AC22" s="63" t="n">
        <v>44.9</v>
      </c>
      <c r="AD22" s="66" t="n">
        <v>7199</v>
      </c>
      <c r="AE22" s="63" t="n">
        <v>12.9</v>
      </c>
      <c r="AF22" s="66" t="n">
        <v>17</v>
      </c>
    </row>
    <row r="23" s="65" customFormat="true" ht="24" hidden="false" customHeight="true" outlineLevel="0" collapsed="false">
      <c r="A23" s="61" t="s">
        <v>44</v>
      </c>
      <c r="B23" s="62" t="n">
        <v>15864</v>
      </c>
      <c r="C23" s="62" t="n">
        <v>6675</v>
      </c>
      <c r="D23" s="63" t="n">
        <v>42.1</v>
      </c>
      <c r="E23" s="66" t="n">
        <v>3495</v>
      </c>
      <c r="F23" s="64" t="n">
        <v>52.4</v>
      </c>
      <c r="G23" s="66" t="n">
        <v>2080</v>
      </c>
      <c r="H23" s="64" t="n">
        <v>31.2</v>
      </c>
      <c r="I23" s="66" t="n">
        <v>802</v>
      </c>
      <c r="J23" s="64" t="n">
        <v>12</v>
      </c>
      <c r="K23" s="66" t="n">
        <v>298</v>
      </c>
      <c r="L23" s="64" t="n">
        <v>4.5</v>
      </c>
      <c r="M23" s="66" t="n">
        <v>6177</v>
      </c>
      <c r="N23" s="63" t="n">
        <v>38.9</v>
      </c>
      <c r="O23" s="66" t="n">
        <v>3012</v>
      </c>
      <c r="P23" s="63" t="n">
        <v>19</v>
      </c>
      <c r="Q23" s="62" t="n">
        <v>18808</v>
      </c>
      <c r="R23" s="62" t="n">
        <v>7578</v>
      </c>
      <c r="S23" s="63" t="n">
        <v>40.3</v>
      </c>
      <c r="T23" s="66" t="n">
        <v>4209</v>
      </c>
      <c r="U23" s="64" t="n">
        <v>55.5</v>
      </c>
      <c r="V23" s="66" t="n">
        <v>2169</v>
      </c>
      <c r="W23" s="64" t="n">
        <v>28.6</v>
      </c>
      <c r="X23" s="66" t="n">
        <v>862</v>
      </c>
      <c r="Y23" s="64" t="n">
        <v>11.4</v>
      </c>
      <c r="Z23" s="66" t="n">
        <v>338</v>
      </c>
      <c r="AA23" s="64" t="n">
        <v>4.5</v>
      </c>
      <c r="AB23" s="66" t="n">
        <v>7727</v>
      </c>
      <c r="AC23" s="63" t="n">
        <v>41.1</v>
      </c>
      <c r="AD23" s="66" t="n">
        <v>3503</v>
      </c>
      <c r="AE23" s="63" t="n">
        <v>18.6</v>
      </c>
      <c r="AF23" s="66" t="n">
        <v>7</v>
      </c>
    </row>
    <row r="24" s="65" customFormat="true" ht="24" hidden="false" customHeight="true" outlineLevel="0" collapsed="false">
      <c r="A24" s="61" t="s">
        <v>45</v>
      </c>
      <c r="B24" s="62" t="n">
        <v>6600</v>
      </c>
      <c r="C24" s="62" t="n">
        <v>2882</v>
      </c>
      <c r="D24" s="63" t="n">
        <v>43.7</v>
      </c>
      <c r="E24" s="66" t="n">
        <v>1701</v>
      </c>
      <c r="F24" s="64" t="n">
        <v>59</v>
      </c>
      <c r="G24" s="66" t="n">
        <v>688</v>
      </c>
      <c r="H24" s="64" t="n">
        <v>23.9</v>
      </c>
      <c r="I24" s="66" t="n">
        <v>409</v>
      </c>
      <c r="J24" s="64" t="n">
        <v>14.2</v>
      </c>
      <c r="K24" s="66" t="n">
        <v>84</v>
      </c>
      <c r="L24" s="64" t="n">
        <v>2.9</v>
      </c>
      <c r="M24" s="66" t="n">
        <v>2464</v>
      </c>
      <c r="N24" s="63" t="n">
        <v>37.3</v>
      </c>
      <c r="O24" s="66" t="n">
        <v>1254</v>
      </c>
      <c r="P24" s="63" t="n">
        <v>19</v>
      </c>
      <c r="Q24" s="62" t="n">
        <v>7682</v>
      </c>
      <c r="R24" s="62" t="n">
        <v>3179</v>
      </c>
      <c r="S24" s="63" t="n">
        <v>41.4</v>
      </c>
      <c r="T24" s="66" t="n">
        <v>1901</v>
      </c>
      <c r="U24" s="64" t="n">
        <v>59.8</v>
      </c>
      <c r="V24" s="66" t="n">
        <v>710</v>
      </c>
      <c r="W24" s="64" t="n">
        <v>22.3</v>
      </c>
      <c r="X24" s="66" t="n">
        <v>483</v>
      </c>
      <c r="Y24" s="64" t="n">
        <v>15.2</v>
      </c>
      <c r="Z24" s="66" t="n">
        <v>85</v>
      </c>
      <c r="AA24" s="64" t="n">
        <v>2.7</v>
      </c>
      <c r="AB24" s="66" t="n">
        <v>3072</v>
      </c>
      <c r="AC24" s="63" t="n">
        <v>40</v>
      </c>
      <c r="AD24" s="66" t="n">
        <v>1431</v>
      </c>
      <c r="AE24" s="63" t="n">
        <v>18.6</v>
      </c>
      <c r="AF24" s="66" t="n">
        <v>5</v>
      </c>
    </row>
    <row r="25" s="65" customFormat="true" ht="24" hidden="false" customHeight="true" outlineLevel="0" collapsed="false">
      <c r="A25" s="61" t="s">
        <v>46</v>
      </c>
      <c r="B25" s="62" t="n">
        <v>9678</v>
      </c>
      <c r="C25" s="62" t="n">
        <v>4292</v>
      </c>
      <c r="D25" s="63" t="n">
        <v>44.3</v>
      </c>
      <c r="E25" s="66" t="n">
        <v>2621</v>
      </c>
      <c r="F25" s="64" t="n">
        <v>61.1</v>
      </c>
      <c r="G25" s="66" t="n">
        <v>1124</v>
      </c>
      <c r="H25" s="64" t="n">
        <v>26.2</v>
      </c>
      <c r="I25" s="66" t="n">
        <v>407</v>
      </c>
      <c r="J25" s="64" t="n">
        <v>9.5</v>
      </c>
      <c r="K25" s="66" t="n">
        <v>140</v>
      </c>
      <c r="L25" s="64" t="n">
        <v>3.3</v>
      </c>
      <c r="M25" s="66" t="n">
        <v>3849</v>
      </c>
      <c r="N25" s="63" t="n">
        <v>39.8</v>
      </c>
      <c r="O25" s="66" t="n">
        <v>1537</v>
      </c>
      <c r="P25" s="63" t="n">
        <v>15.9</v>
      </c>
      <c r="Q25" s="62" t="n">
        <v>11613</v>
      </c>
      <c r="R25" s="62" t="n">
        <v>4899</v>
      </c>
      <c r="S25" s="63" t="n">
        <v>42.2</v>
      </c>
      <c r="T25" s="66" t="n">
        <v>3119</v>
      </c>
      <c r="U25" s="64" t="n">
        <v>63.7</v>
      </c>
      <c r="V25" s="66" t="n">
        <v>1178</v>
      </c>
      <c r="W25" s="64" t="n">
        <v>24</v>
      </c>
      <c r="X25" s="66" t="n">
        <v>453</v>
      </c>
      <c r="Y25" s="64" t="n">
        <v>9.2</v>
      </c>
      <c r="Z25" s="66" t="n">
        <v>149</v>
      </c>
      <c r="AA25" s="64" t="n">
        <v>3</v>
      </c>
      <c r="AB25" s="66" t="n">
        <v>4985</v>
      </c>
      <c r="AC25" s="63" t="n">
        <v>42.9</v>
      </c>
      <c r="AD25" s="66" t="n">
        <v>1729</v>
      </c>
      <c r="AE25" s="63" t="n">
        <v>14.9</v>
      </c>
      <c r="AF25" s="66" t="n">
        <v>15</v>
      </c>
    </row>
    <row r="26" s="65" customFormat="true" ht="24" hidden="false" customHeight="true" outlineLevel="0" collapsed="false">
      <c r="A26" s="61" t="s">
        <v>47</v>
      </c>
      <c r="B26" s="62" t="n">
        <v>12117</v>
      </c>
      <c r="C26" s="62" t="n">
        <v>5511</v>
      </c>
      <c r="D26" s="63" t="n">
        <v>45.5</v>
      </c>
      <c r="E26" s="66" t="n">
        <v>2947</v>
      </c>
      <c r="F26" s="64" t="n">
        <v>53.5</v>
      </c>
      <c r="G26" s="66" t="n">
        <v>1896</v>
      </c>
      <c r="H26" s="64" t="n">
        <v>34.4</v>
      </c>
      <c r="I26" s="66" t="n">
        <v>530</v>
      </c>
      <c r="J26" s="64" t="n">
        <v>9.6</v>
      </c>
      <c r="K26" s="66" t="n">
        <v>138</v>
      </c>
      <c r="L26" s="64" t="n">
        <v>2.5</v>
      </c>
      <c r="M26" s="66" t="n">
        <v>4670</v>
      </c>
      <c r="N26" s="63" t="n">
        <v>38.5</v>
      </c>
      <c r="O26" s="66" t="n">
        <v>1936</v>
      </c>
      <c r="P26" s="63" t="n">
        <v>16</v>
      </c>
      <c r="Q26" s="62" t="n">
        <v>14407</v>
      </c>
      <c r="R26" s="62" t="n">
        <v>6177</v>
      </c>
      <c r="S26" s="63" t="n">
        <v>42.9</v>
      </c>
      <c r="T26" s="66" t="n">
        <v>3497</v>
      </c>
      <c r="U26" s="64" t="n">
        <v>56.6</v>
      </c>
      <c r="V26" s="66" t="n">
        <v>1975</v>
      </c>
      <c r="W26" s="64" t="n">
        <v>32</v>
      </c>
      <c r="X26" s="66" t="n">
        <v>557</v>
      </c>
      <c r="Y26" s="64" t="n">
        <v>9</v>
      </c>
      <c r="Z26" s="66" t="n">
        <v>148</v>
      </c>
      <c r="AA26" s="64" t="n">
        <v>2.4</v>
      </c>
      <c r="AB26" s="66" t="n">
        <v>5989</v>
      </c>
      <c r="AC26" s="63" t="n">
        <v>41.6</v>
      </c>
      <c r="AD26" s="66" t="n">
        <v>2241</v>
      </c>
      <c r="AE26" s="63" t="n">
        <v>15.6</v>
      </c>
      <c r="AF26" s="66" t="n">
        <v>24</v>
      </c>
    </row>
    <row r="27" s="65" customFormat="true" ht="24" hidden="false" customHeight="true" outlineLevel="0" collapsed="false">
      <c r="A27" s="61" t="s">
        <v>48</v>
      </c>
      <c r="B27" s="62" t="n">
        <v>28305</v>
      </c>
      <c r="C27" s="62" t="n">
        <v>11267</v>
      </c>
      <c r="D27" s="63" t="n">
        <v>39.8</v>
      </c>
      <c r="E27" s="66" t="n">
        <v>5695</v>
      </c>
      <c r="F27" s="64" t="n">
        <v>50.5</v>
      </c>
      <c r="G27" s="66" t="n">
        <v>3766</v>
      </c>
      <c r="H27" s="64" t="n">
        <v>33.4</v>
      </c>
      <c r="I27" s="66" t="n">
        <v>1464</v>
      </c>
      <c r="J27" s="64" t="n">
        <v>13</v>
      </c>
      <c r="K27" s="66" t="n">
        <v>342</v>
      </c>
      <c r="L27" s="64" t="n">
        <v>3</v>
      </c>
      <c r="M27" s="66" t="n">
        <v>11324</v>
      </c>
      <c r="N27" s="63" t="n">
        <v>40</v>
      </c>
      <c r="O27" s="66" t="n">
        <v>5714</v>
      </c>
      <c r="P27" s="63" t="n">
        <v>20.2</v>
      </c>
      <c r="Q27" s="62" t="n">
        <v>33396</v>
      </c>
      <c r="R27" s="62" t="n">
        <v>12506</v>
      </c>
      <c r="S27" s="63" t="n">
        <v>37.4</v>
      </c>
      <c r="T27" s="66" t="n">
        <v>6602</v>
      </c>
      <c r="U27" s="64" t="n">
        <v>52.8</v>
      </c>
      <c r="V27" s="66" t="n">
        <v>3920</v>
      </c>
      <c r="W27" s="64" t="n">
        <v>31.3</v>
      </c>
      <c r="X27" s="66" t="n">
        <v>1621</v>
      </c>
      <c r="Y27" s="64" t="n">
        <v>13</v>
      </c>
      <c r="Z27" s="66" t="n">
        <v>363</v>
      </c>
      <c r="AA27" s="64" t="n">
        <v>2.9</v>
      </c>
      <c r="AB27" s="66" t="n">
        <v>14184</v>
      </c>
      <c r="AC27" s="63" t="n">
        <v>42.5</v>
      </c>
      <c r="AD27" s="66" t="n">
        <v>6706</v>
      </c>
      <c r="AE27" s="63" t="n">
        <v>20.1</v>
      </c>
      <c r="AF27" s="66" t="n">
        <v>5</v>
      </c>
    </row>
    <row r="28" s="65" customFormat="true" ht="24" hidden="false" customHeight="true" outlineLevel="0" collapsed="false">
      <c r="A28" s="61" t="s">
        <v>49</v>
      </c>
      <c r="B28" s="62" t="n">
        <v>31196</v>
      </c>
      <c r="C28" s="62" t="n">
        <v>12977</v>
      </c>
      <c r="D28" s="63" t="n">
        <v>41.6</v>
      </c>
      <c r="E28" s="66" t="n">
        <v>6378</v>
      </c>
      <c r="F28" s="64" t="n">
        <v>49.1</v>
      </c>
      <c r="G28" s="66" t="n">
        <v>4646</v>
      </c>
      <c r="H28" s="64" t="n">
        <v>35.8</v>
      </c>
      <c r="I28" s="66" t="n">
        <v>1455</v>
      </c>
      <c r="J28" s="64" t="n">
        <v>11.2</v>
      </c>
      <c r="K28" s="66" t="n">
        <v>498</v>
      </c>
      <c r="L28" s="64" t="n">
        <v>3.8</v>
      </c>
      <c r="M28" s="66" t="n">
        <v>13413</v>
      </c>
      <c r="N28" s="63" t="n">
        <v>43</v>
      </c>
      <c r="O28" s="66" t="n">
        <v>4806</v>
      </c>
      <c r="P28" s="63" t="n">
        <v>15.4</v>
      </c>
      <c r="Q28" s="62" t="n">
        <v>37768</v>
      </c>
      <c r="R28" s="62" t="n">
        <v>14925</v>
      </c>
      <c r="S28" s="63" t="n">
        <v>39.5</v>
      </c>
      <c r="T28" s="66" t="n">
        <v>7934</v>
      </c>
      <c r="U28" s="64" t="n">
        <v>53.2</v>
      </c>
      <c r="V28" s="66" t="n">
        <v>4874</v>
      </c>
      <c r="W28" s="64" t="n">
        <v>32.7</v>
      </c>
      <c r="X28" s="66" t="n">
        <v>1577</v>
      </c>
      <c r="Y28" s="64" t="n">
        <v>10.6</v>
      </c>
      <c r="Z28" s="66" t="n">
        <v>540</v>
      </c>
      <c r="AA28" s="64" t="n">
        <v>3.6</v>
      </c>
      <c r="AB28" s="66" t="n">
        <v>17099</v>
      </c>
      <c r="AC28" s="63" t="n">
        <v>45.3</v>
      </c>
      <c r="AD28" s="66" t="n">
        <v>5744</v>
      </c>
      <c r="AE28" s="63" t="n">
        <v>15.2</v>
      </c>
      <c r="AF28" s="66" t="n">
        <v>4</v>
      </c>
    </row>
    <row r="29" s="65" customFormat="true" ht="24" hidden="false" customHeight="true" outlineLevel="0" collapsed="false">
      <c r="A29" s="61" t="s">
        <v>50</v>
      </c>
      <c r="B29" s="62" t="n">
        <v>18025</v>
      </c>
      <c r="C29" s="62" t="n">
        <v>7836</v>
      </c>
      <c r="D29" s="63" t="n">
        <v>43.5</v>
      </c>
      <c r="E29" s="66" t="n">
        <v>2888</v>
      </c>
      <c r="F29" s="64" t="n">
        <v>36.9</v>
      </c>
      <c r="G29" s="66" t="n">
        <v>3753</v>
      </c>
      <c r="H29" s="64" t="n">
        <v>47.9</v>
      </c>
      <c r="I29" s="66" t="n">
        <v>887</v>
      </c>
      <c r="J29" s="64" t="n">
        <v>11.3</v>
      </c>
      <c r="K29" s="66" t="n">
        <v>308</v>
      </c>
      <c r="L29" s="64" t="n">
        <v>3.9</v>
      </c>
      <c r="M29" s="66" t="n">
        <v>7091</v>
      </c>
      <c r="N29" s="63" t="n">
        <v>39.3</v>
      </c>
      <c r="O29" s="66" t="n">
        <v>3098</v>
      </c>
      <c r="P29" s="63" t="n">
        <v>17.2</v>
      </c>
      <c r="Q29" s="62" t="n">
        <v>21288</v>
      </c>
      <c r="R29" s="62" t="n">
        <v>8822</v>
      </c>
      <c r="S29" s="63" t="n">
        <v>41.4</v>
      </c>
      <c r="T29" s="66" t="n">
        <v>3618</v>
      </c>
      <c r="U29" s="64" t="n">
        <v>41</v>
      </c>
      <c r="V29" s="66" t="n">
        <v>3900</v>
      </c>
      <c r="W29" s="64" t="n">
        <v>44.2</v>
      </c>
      <c r="X29" s="66" t="n">
        <v>974</v>
      </c>
      <c r="Y29" s="64" t="n">
        <v>11</v>
      </c>
      <c r="Z29" s="66" t="n">
        <v>330</v>
      </c>
      <c r="AA29" s="64" t="n">
        <v>3.7</v>
      </c>
      <c r="AB29" s="66" t="n">
        <v>8856</v>
      </c>
      <c r="AC29" s="63" t="n">
        <v>41.6</v>
      </c>
      <c r="AD29" s="66" t="n">
        <v>3610</v>
      </c>
      <c r="AE29" s="63" t="n">
        <v>17</v>
      </c>
      <c r="AF29" s="66" t="n">
        <v>7</v>
      </c>
    </row>
    <row r="30" s="65" customFormat="true" ht="24" hidden="false" customHeight="true" outlineLevel="0" collapsed="false">
      <c r="A30" s="61" t="s">
        <v>51</v>
      </c>
      <c r="B30" s="62" t="n">
        <v>14224</v>
      </c>
      <c r="C30" s="62" t="n">
        <v>6171</v>
      </c>
      <c r="D30" s="63" t="n">
        <v>43.4</v>
      </c>
      <c r="E30" s="66" t="n">
        <v>3254</v>
      </c>
      <c r="F30" s="64" t="n">
        <v>52.7</v>
      </c>
      <c r="G30" s="66" t="n">
        <v>1955</v>
      </c>
      <c r="H30" s="64" t="n">
        <v>31.7</v>
      </c>
      <c r="I30" s="66" t="n">
        <v>719</v>
      </c>
      <c r="J30" s="64" t="n">
        <v>11.7</v>
      </c>
      <c r="K30" s="66" t="n">
        <v>243</v>
      </c>
      <c r="L30" s="64" t="n">
        <v>3.9</v>
      </c>
      <c r="M30" s="66" t="n">
        <v>5270</v>
      </c>
      <c r="N30" s="63" t="n">
        <v>37.1</v>
      </c>
      <c r="O30" s="66" t="n">
        <v>2783</v>
      </c>
      <c r="P30" s="63" t="n">
        <v>19.6</v>
      </c>
      <c r="Q30" s="62" t="n">
        <v>17060</v>
      </c>
      <c r="R30" s="62" t="n">
        <v>7116</v>
      </c>
      <c r="S30" s="63" t="n">
        <v>41.7</v>
      </c>
      <c r="T30" s="66" t="n">
        <v>3779</v>
      </c>
      <c r="U30" s="64" t="n">
        <v>53.1</v>
      </c>
      <c r="V30" s="66" t="n">
        <v>2184</v>
      </c>
      <c r="W30" s="64" t="n">
        <v>30.7</v>
      </c>
      <c r="X30" s="66" t="n">
        <v>899</v>
      </c>
      <c r="Y30" s="64" t="n">
        <v>12.6</v>
      </c>
      <c r="Z30" s="66" t="n">
        <v>254</v>
      </c>
      <c r="AA30" s="64" t="n">
        <v>3.6</v>
      </c>
      <c r="AB30" s="66" t="n">
        <v>6653</v>
      </c>
      <c r="AC30" s="63" t="n">
        <v>39</v>
      </c>
      <c r="AD30" s="66" t="n">
        <v>3291</v>
      </c>
      <c r="AE30" s="63" t="n">
        <v>19.3</v>
      </c>
      <c r="AF30" s="66" t="n">
        <v>4</v>
      </c>
    </row>
    <row r="31" s="65" customFormat="true" ht="24" hidden="false" customHeight="true" outlineLevel="0" collapsed="false">
      <c r="A31" s="61" t="s">
        <v>52</v>
      </c>
      <c r="B31" s="62" t="n">
        <v>5139</v>
      </c>
      <c r="C31" s="62" t="n">
        <v>2525</v>
      </c>
      <c r="D31" s="63" t="n">
        <v>49.1</v>
      </c>
      <c r="E31" s="66" t="n">
        <v>1244</v>
      </c>
      <c r="F31" s="64" t="n">
        <v>49.3</v>
      </c>
      <c r="G31" s="66" t="n">
        <v>893</v>
      </c>
      <c r="H31" s="64" t="n">
        <v>35.4</v>
      </c>
      <c r="I31" s="66" t="n">
        <v>349</v>
      </c>
      <c r="J31" s="64" t="n">
        <v>13.8</v>
      </c>
      <c r="K31" s="66" t="n">
        <v>39</v>
      </c>
      <c r="L31" s="64" t="n">
        <v>1.5</v>
      </c>
      <c r="M31" s="66" t="n">
        <v>1802</v>
      </c>
      <c r="N31" s="63" t="n">
        <v>35.1</v>
      </c>
      <c r="O31" s="66" t="n">
        <v>812</v>
      </c>
      <c r="P31" s="63" t="n">
        <v>15.8</v>
      </c>
      <c r="Q31" s="62" t="n">
        <v>5842</v>
      </c>
      <c r="R31" s="62" t="n">
        <v>2713</v>
      </c>
      <c r="S31" s="63" t="n">
        <v>46.4</v>
      </c>
      <c r="T31" s="66" t="n">
        <v>1405</v>
      </c>
      <c r="U31" s="64" t="n">
        <v>51.8</v>
      </c>
      <c r="V31" s="66" t="n">
        <v>905</v>
      </c>
      <c r="W31" s="64" t="n">
        <v>33.4</v>
      </c>
      <c r="X31" s="66" t="n">
        <v>354</v>
      </c>
      <c r="Y31" s="64" t="n">
        <v>13</v>
      </c>
      <c r="Z31" s="66" t="n">
        <v>49</v>
      </c>
      <c r="AA31" s="64" t="n">
        <v>1.8</v>
      </c>
      <c r="AB31" s="66" t="n">
        <v>2195</v>
      </c>
      <c r="AC31" s="63" t="n">
        <v>37.6</v>
      </c>
      <c r="AD31" s="66" t="n">
        <v>934</v>
      </c>
      <c r="AE31" s="63" t="n">
        <v>16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6520</v>
      </c>
      <c r="C32" s="62" t="n">
        <v>2819</v>
      </c>
      <c r="D32" s="63" t="n">
        <v>43.2</v>
      </c>
      <c r="E32" s="66" t="n">
        <v>1520</v>
      </c>
      <c r="F32" s="64" t="n">
        <v>53.9</v>
      </c>
      <c r="G32" s="66" t="n">
        <v>781</v>
      </c>
      <c r="H32" s="64" t="n">
        <v>27.7</v>
      </c>
      <c r="I32" s="66" t="n">
        <v>432</v>
      </c>
      <c r="J32" s="64" t="n">
        <v>15.3</v>
      </c>
      <c r="K32" s="66" t="n">
        <v>86</v>
      </c>
      <c r="L32" s="64" t="n">
        <v>3.1</v>
      </c>
      <c r="M32" s="66" t="n">
        <v>2501</v>
      </c>
      <c r="N32" s="63" t="n">
        <v>38.4</v>
      </c>
      <c r="O32" s="66" t="n">
        <v>1200</v>
      </c>
      <c r="P32" s="63" t="n">
        <v>18.4</v>
      </c>
      <c r="Q32" s="62" t="n">
        <v>7407</v>
      </c>
      <c r="R32" s="62" t="n">
        <v>3072</v>
      </c>
      <c r="S32" s="63" t="n">
        <v>41.5</v>
      </c>
      <c r="T32" s="66" t="n">
        <v>1707</v>
      </c>
      <c r="U32" s="64" t="n">
        <v>55.6</v>
      </c>
      <c r="V32" s="66" t="n">
        <v>803</v>
      </c>
      <c r="W32" s="64" t="n">
        <v>26.1</v>
      </c>
      <c r="X32" s="66" t="n">
        <v>462</v>
      </c>
      <c r="Y32" s="64" t="n">
        <v>15</v>
      </c>
      <c r="Z32" s="66" t="n">
        <v>100</v>
      </c>
      <c r="AA32" s="64" t="n">
        <v>3.3</v>
      </c>
      <c r="AB32" s="66" t="n">
        <v>2991</v>
      </c>
      <c r="AC32" s="63" t="n">
        <v>40.4</v>
      </c>
      <c r="AD32" s="66" t="n">
        <v>1344</v>
      </c>
      <c r="AE32" s="63" t="n">
        <v>18.1</v>
      </c>
      <c r="AF32" s="66" t="n">
        <v>4</v>
      </c>
    </row>
    <row r="33" s="65" customFormat="true" ht="24" hidden="false" customHeight="true" outlineLevel="0" collapsed="false">
      <c r="A33" s="61" t="s">
        <v>54</v>
      </c>
      <c r="B33" s="62" t="n">
        <v>8056</v>
      </c>
      <c r="C33" s="62" t="n">
        <v>3546</v>
      </c>
      <c r="D33" s="63" t="n">
        <v>44</v>
      </c>
      <c r="E33" s="66" t="n">
        <v>1932</v>
      </c>
      <c r="F33" s="64" t="n">
        <v>54.5</v>
      </c>
      <c r="G33" s="66" t="n">
        <v>1144</v>
      </c>
      <c r="H33" s="64" t="n">
        <v>32.3</v>
      </c>
      <c r="I33" s="66" t="n">
        <v>348</v>
      </c>
      <c r="J33" s="64" t="n">
        <v>9.8</v>
      </c>
      <c r="K33" s="66" t="n">
        <v>122</v>
      </c>
      <c r="L33" s="64" t="n">
        <v>3.4</v>
      </c>
      <c r="M33" s="66" t="n">
        <v>3004</v>
      </c>
      <c r="N33" s="63" t="n">
        <v>37.3</v>
      </c>
      <c r="O33" s="66" t="n">
        <v>1506</v>
      </c>
      <c r="P33" s="63" t="n">
        <v>18.7</v>
      </c>
      <c r="Q33" s="62" t="n">
        <v>9480</v>
      </c>
      <c r="R33" s="62" t="n">
        <v>3980</v>
      </c>
      <c r="S33" s="63" t="n">
        <v>42</v>
      </c>
      <c r="T33" s="66" t="n">
        <v>2279</v>
      </c>
      <c r="U33" s="64" t="n">
        <v>57.3</v>
      </c>
      <c r="V33" s="66" t="n">
        <v>1189</v>
      </c>
      <c r="W33" s="64" t="n">
        <v>29.9</v>
      </c>
      <c r="X33" s="66" t="n">
        <v>382</v>
      </c>
      <c r="Y33" s="64" t="n">
        <v>9.6</v>
      </c>
      <c r="Z33" s="66" t="n">
        <v>130</v>
      </c>
      <c r="AA33" s="64" t="n">
        <v>3.3</v>
      </c>
      <c r="AB33" s="66" t="n">
        <v>3753</v>
      </c>
      <c r="AC33" s="63" t="n">
        <v>39.6</v>
      </c>
      <c r="AD33" s="66" t="n">
        <v>1747</v>
      </c>
      <c r="AE33" s="63" t="n">
        <v>18.4</v>
      </c>
      <c r="AF33" s="66" t="n">
        <v>12</v>
      </c>
    </row>
    <row r="34" customFormat="false" ht="24" hidden="false" customHeight="true" outlineLevel="0" collapsed="false">
      <c r="A34" s="61" t="s">
        <v>55</v>
      </c>
      <c r="B34" s="62" t="n">
        <v>9128</v>
      </c>
      <c r="C34" s="62" t="n">
        <v>3445</v>
      </c>
      <c r="D34" s="63" t="n">
        <v>37.7</v>
      </c>
      <c r="E34" s="66" t="n">
        <v>2025</v>
      </c>
      <c r="F34" s="64" t="n">
        <v>58.8</v>
      </c>
      <c r="G34" s="66" t="n">
        <v>925</v>
      </c>
      <c r="H34" s="64" t="n">
        <v>26.9</v>
      </c>
      <c r="I34" s="66" t="n">
        <v>401</v>
      </c>
      <c r="J34" s="64" t="n">
        <v>11.6</v>
      </c>
      <c r="K34" s="66" t="n">
        <v>94</v>
      </c>
      <c r="L34" s="64" t="n">
        <v>2.7</v>
      </c>
      <c r="M34" s="66" t="n">
        <v>3754</v>
      </c>
      <c r="N34" s="63" t="n">
        <v>41.1</v>
      </c>
      <c r="O34" s="66" t="n">
        <v>1929</v>
      </c>
      <c r="P34" s="63" t="n">
        <v>21.1</v>
      </c>
      <c r="Q34" s="62" t="n">
        <v>10867</v>
      </c>
      <c r="R34" s="62" t="n">
        <v>3865</v>
      </c>
      <c r="S34" s="63" t="n">
        <v>35.6</v>
      </c>
      <c r="T34" s="66" t="n">
        <v>2337</v>
      </c>
      <c r="U34" s="64" t="n">
        <v>60.5</v>
      </c>
      <c r="V34" s="66" t="n">
        <v>952</v>
      </c>
      <c r="W34" s="64" t="n">
        <v>24.6</v>
      </c>
      <c r="X34" s="66" t="n">
        <v>438</v>
      </c>
      <c r="Y34" s="64" t="n">
        <v>11.3</v>
      </c>
      <c r="Z34" s="66" t="n">
        <v>138</v>
      </c>
      <c r="AA34" s="64" t="n">
        <v>3.6</v>
      </c>
      <c r="AB34" s="66" t="n">
        <v>4633</v>
      </c>
      <c r="AC34" s="63" t="n">
        <v>42.6</v>
      </c>
      <c r="AD34" s="66" t="n">
        <v>2369</v>
      </c>
      <c r="AE34" s="63" t="n">
        <v>21.8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1106</v>
      </c>
      <c r="C35" s="62" t="n">
        <v>502</v>
      </c>
      <c r="D35" s="63" t="n">
        <v>45.4</v>
      </c>
      <c r="E35" s="66" t="n">
        <v>69</v>
      </c>
      <c r="F35" s="64" t="n">
        <v>13.7</v>
      </c>
      <c r="G35" s="66" t="n">
        <v>362</v>
      </c>
      <c r="H35" s="64" t="n">
        <v>72.1</v>
      </c>
      <c r="I35" s="66" t="n">
        <v>60</v>
      </c>
      <c r="J35" s="64" t="n">
        <v>12</v>
      </c>
      <c r="K35" s="66" t="n">
        <v>11</v>
      </c>
      <c r="L35" s="64" t="n">
        <v>2.2</v>
      </c>
      <c r="M35" s="66" t="n">
        <v>441</v>
      </c>
      <c r="N35" s="63" t="n">
        <v>39.9</v>
      </c>
      <c r="O35" s="66" t="n">
        <v>163</v>
      </c>
      <c r="P35" s="63" t="n">
        <v>14.7</v>
      </c>
      <c r="Q35" s="62" t="n">
        <v>1327</v>
      </c>
      <c r="R35" s="62" t="n">
        <v>572</v>
      </c>
      <c r="S35" s="63" t="n">
        <v>43.1</v>
      </c>
      <c r="T35" s="66" t="n">
        <v>82</v>
      </c>
      <c r="U35" s="64" t="n">
        <v>14.3</v>
      </c>
      <c r="V35" s="66" t="n">
        <v>411</v>
      </c>
      <c r="W35" s="64" t="n">
        <v>71.9</v>
      </c>
      <c r="X35" s="66" t="n">
        <v>67</v>
      </c>
      <c r="Y35" s="64" t="n">
        <v>11.7</v>
      </c>
      <c r="Z35" s="66" t="n">
        <v>12</v>
      </c>
      <c r="AA35" s="64" t="n">
        <v>2.1</v>
      </c>
      <c r="AB35" s="66" t="n">
        <v>556</v>
      </c>
      <c r="AC35" s="63" t="n">
        <v>41.9</v>
      </c>
      <c r="AD35" s="66" t="n">
        <v>199</v>
      </c>
      <c r="AE35" s="63" t="n">
        <v>15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176</v>
      </c>
      <c r="C36" s="62" t="n">
        <v>434</v>
      </c>
      <c r="D36" s="63" t="n">
        <v>36.9</v>
      </c>
      <c r="E36" s="66" t="n">
        <v>172</v>
      </c>
      <c r="F36" s="64" t="n">
        <v>39.6</v>
      </c>
      <c r="G36" s="66" t="n">
        <v>183</v>
      </c>
      <c r="H36" s="64" t="n">
        <v>42.2</v>
      </c>
      <c r="I36" s="66" t="n">
        <v>65</v>
      </c>
      <c r="J36" s="64" t="n">
        <v>15</v>
      </c>
      <c r="K36" s="66" t="n">
        <v>14</v>
      </c>
      <c r="L36" s="64" t="n">
        <v>3.2</v>
      </c>
      <c r="M36" s="66" t="n">
        <v>480</v>
      </c>
      <c r="N36" s="63" t="n">
        <v>40.8</v>
      </c>
      <c r="O36" s="66" t="n">
        <v>262</v>
      </c>
      <c r="P36" s="63" t="n">
        <v>22.3</v>
      </c>
      <c r="Q36" s="62" t="n">
        <v>1429</v>
      </c>
      <c r="R36" s="62" t="n">
        <v>499</v>
      </c>
      <c r="S36" s="63" t="n">
        <v>34.9</v>
      </c>
      <c r="T36" s="66" t="n">
        <v>210</v>
      </c>
      <c r="U36" s="64" t="n">
        <v>42.1</v>
      </c>
      <c r="V36" s="66" t="n">
        <v>192</v>
      </c>
      <c r="W36" s="64" t="n">
        <v>38.5</v>
      </c>
      <c r="X36" s="66" t="n">
        <v>79</v>
      </c>
      <c r="Y36" s="64" t="n">
        <v>15.8</v>
      </c>
      <c r="Z36" s="66" t="n">
        <v>18</v>
      </c>
      <c r="AA36" s="64" t="n">
        <v>3.6</v>
      </c>
      <c r="AB36" s="66" t="n">
        <v>632</v>
      </c>
      <c r="AC36" s="63" t="n">
        <v>44.2</v>
      </c>
      <c r="AD36" s="66" t="n">
        <v>298</v>
      </c>
      <c r="AE36" s="63" t="n">
        <v>20.9</v>
      </c>
      <c r="AF36" s="66" t="n">
        <v>1</v>
      </c>
    </row>
    <row r="37" s="65" customFormat="true" ht="24" hidden="false" customHeight="true" outlineLevel="0" collapsed="false">
      <c r="A37" s="61" t="s">
        <v>58</v>
      </c>
      <c r="B37" s="62" t="n">
        <v>148</v>
      </c>
      <c r="C37" s="62" t="n">
        <v>47</v>
      </c>
      <c r="D37" s="63" t="n">
        <v>31.8</v>
      </c>
      <c r="E37" s="66" t="n">
        <v>15</v>
      </c>
      <c r="F37" s="64" t="n">
        <v>31.9</v>
      </c>
      <c r="G37" s="66" t="n">
        <v>11</v>
      </c>
      <c r="H37" s="64" t="n">
        <v>23.4</v>
      </c>
      <c r="I37" s="66" t="n">
        <v>19</v>
      </c>
      <c r="J37" s="64" t="n">
        <v>40.4</v>
      </c>
      <c r="K37" s="66" t="n">
        <v>2</v>
      </c>
      <c r="L37" s="64" t="n">
        <v>4.3</v>
      </c>
      <c r="M37" s="66" t="n">
        <v>67</v>
      </c>
      <c r="N37" s="63" t="n">
        <v>45.3</v>
      </c>
      <c r="O37" s="66" t="n">
        <v>34</v>
      </c>
      <c r="P37" s="63" t="n">
        <v>23</v>
      </c>
      <c r="Q37" s="62" t="n">
        <v>234</v>
      </c>
      <c r="R37" s="62" t="n">
        <v>76</v>
      </c>
      <c r="S37" s="63" t="n">
        <v>32.5</v>
      </c>
      <c r="T37" s="66" t="n">
        <v>28</v>
      </c>
      <c r="U37" s="64" t="n">
        <v>36.8</v>
      </c>
      <c r="V37" s="66" t="n">
        <v>15</v>
      </c>
      <c r="W37" s="64" t="n">
        <v>19.7</v>
      </c>
      <c r="X37" s="66" t="n">
        <v>31</v>
      </c>
      <c r="Y37" s="64" t="n">
        <v>40.8</v>
      </c>
      <c r="Z37" s="66" t="n">
        <v>2</v>
      </c>
      <c r="AA37" s="64" t="n">
        <v>2.6</v>
      </c>
      <c r="AB37" s="66" t="n">
        <v>110</v>
      </c>
      <c r="AC37" s="63" t="n">
        <v>47</v>
      </c>
      <c r="AD37" s="66" t="n">
        <v>48</v>
      </c>
      <c r="AE37" s="63" t="n">
        <v>20.5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8-15T23:47:46Z</dcterms:modified>
  <cp:revision>0</cp:revision>
  <dc:subject/>
  <dc:title/>
</cp:coreProperties>
</file>