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2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9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9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8889</v>
      </c>
      <c r="H3" s="11" t="n">
        <v>55984</v>
      </c>
      <c r="I3" s="12" t="s">
        <v>8</v>
      </c>
      <c r="J3" s="13" t="n">
        <v>0.0518898256644756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52755</v>
      </c>
      <c r="H4" s="11" t="n">
        <v>50422</v>
      </c>
      <c r="I4" s="12" t="s">
        <v>8</v>
      </c>
      <c r="J4" s="13" t="n">
        <v>0.0462694855420253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474</v>
      </c>
      <c r="H5" s="11" t="n">
        <v>504</v>
      </c>
      <c r="I5" s="12" t="s">
        <v>8</v>
      </c>
      <c r="J5" s="13" t="n">
        <v>-0.0595238095238095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79</v>
      </c>
      <c r="H7" s="11" t="n">
        <v>601</v>
      </c>
      <c r="I7" s="12" t="s">
        <v>8</v>
      </c>
      <c r="J7" s="13" t="n">
        <v>0.129783693843594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3554</v>
      </c>
      <c r="H8" s="11" t="n">
        <v>2629</v>
      </c>
      <c r="I8" s="12" t="s">
        <v>8</v>
      </c>
      <c r="J8" s="13" t="n">
        <v>0.351844807911754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59</v>
      </c>
      <c r="H9" s="11" t="n">
        <v>297</v>
      </c>
      <c r="I9" s="12" t="s">
        <v>8</v>
      </c>
      <c r="J9" s="13" t="n">
        <v>0.208754208754209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599</v>
      </c>
      <c r="H10" s="11" t="n">
        <v>902</v>
      </c>
      <c r="I10" s="12" t="s">
        <v>8</v>
      </c>
      <c r="J10" s="13" t="n">
        <v>-0.335920177383592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469</v>
      </c>
      <c r="H11" s="11" t="n">
        <v>629</v>
      </c>
      <c r="I11" s="12" t="s">
        <v>8</v>
      </c>
      <c r="J11" s="13" t="n">
        <v>-0.254372019077901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552</v>
      </c>
      <c r="H12" s="11" t="n">
        <v>60113</v>
      </c>
      <c r="I12" s="12" t="s">
        <v>8</v>
      </c>
      <c r="J12" s="13" t="n">
        <v>0.0073029128474706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22767</v>
      </c>
      <c r="H15" s="11" t="n">
        <v>22940</v>
      </c>
      <c r="I15" s="12" t="s">
        <v>8</v>
      </c>
      <c r="J15" s="13" t="n">
        <v>-0.00754141238012206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81</v>
      </c>
      <c r="H16" s="11" t="n">
        <v>83</v>
      </c>
      <c r="I16" s="12" t="s">
        <v>8</v>
      </c>
      <c r="J16" s="13" t="n">
        <v>-0.0240963855421687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18520</v>
      </c>
      <c r="H18" s="11" t="n">
        <v>17479</v>
      </c>
      <c r="I18" s="12" t="s">
        <v>8</v>
      </c>
      <c r="J18" s="13" t="n">
        <v>0.0595571829052005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4247</v>
      </c>
      <c r="H19" s="11" t="n">
        <v>5461</v>
      </c>
      <c r="I19" s="12" t="s">
        <v>8</v>
      </c>
      <c r="J19" s="13" t="n">
        <v>-0.222303607397912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18.6541924715597</v>
      </c>
      <c r="H20" s="30" t="n">
        <v>23.8055797733217</v>
      </c>
      <c r="I20" s="12" t="s">
        <v>8</v>
      </c>
      <c r="J20" s="24" t="n">
        <v>-5.1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676</v>
      </c>
      <c r="H21" s="11" t="n">
        <v>800</v>
      </c>
      <c r="I21" s="12" t="s">
        <v>8</v>
      </c>
      <c r="J21" s="13" t="n">
        <v>-0.155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24667</v>
      </c>
      <c r="G24" s="11" t="n">
        <v>23402</v>
      </c>
      <c r="H24" s="38" t="n">
        <v>5.40552089564994</v>
      </c>
      <c r="I24" s="11" t="n">
        <v>52755</v>
      </c>
      <c r="J24" s="11" t="n">
        <v>50422</v>
      </c>
      <c r="K24" s="38" t="n">
        <v>4.62694855420254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4236</v>
      </c>
      <c r="G25" s="11" t="n">
        <v>3776</v>
      </c>
      <c r="H25" s="38" t="n">
        <v>12.1822033898305</v>
      </c>
      <c r="I25" s="11" t="n">
        <v>21296</v>
      </c>
      <c r="J25" s="11" t="n">
        <v>20620</v>
      </c>
      <c r="K25" s="38" t="n">
        <v>3.27837051406401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2035</v>
      </c>
      <c r="G26" s="11" t="n">
        <v>1590</v>
      </c>
      <c r="H26" s="38" t="n">
        <v>27.9874213836478</v>
      </c>
      <c r="I26" s="11" t="n">
        <v>2535</v>
      </c>
      <c r="J26" s="11" t="n">
        <v>2164</v>
      </c>
      <c r="K26" s="38" t="n">
        <v>17.1441774491682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672</v>
      </c>
      <c r="G27" s="49" t="n">
        <v>758</v>
      </c>
      <c r="H27" s="38" t="n">
        <v>-11.3456464379947</v>
      </c>
      <c r="I27" s="11" t="n">
        <v>7033</v>
      </c>
      <c r="J27" s="11" t="n">
        <v>7129</v>
      </c>
      <c r="K27" s="38" t="n">
        <v>-1.34661242811053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130</v>
      </c>
      <c r="G28" s="11" t="n">
        <v>122</v>
      </c>
      <c r="H28" s="38" t="n">
        <v>6.55737704918033</v>
      </c>
      <c r="I28" s="11" t="n">
        <v>1775</v>
      </c>
      <c r="J28" s="11" t="n">
        <v>1741</v>
      </c>
      <c r="K28" s="38" t="n">
        <v>1.95290063182078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92</v>
      </c>
      <c r="G29" s="11" t="n">
        <v>111</v>
      </c>
      <c r="H29" s="38" t="n">
        <v>-17.1171171171171</v>
      </c>
      <c r="I29" s="11" t="n">
        <v>745</v>
      </c>
      <c r="J29" s="11" t="n">
        <v>739</v>
      </c>
      <c r="K29" s="38" t="n">
        <v>0.811907983761856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213</v>
      </c>
      <c r="G30" s="11" t="n">
        <v>235</v>
      </c>
      <c r="H30" s="38" t="n">
        <v>-9.36170212765958</v>
      </c>
      <c r="I30" s="11" t="n">
        <v>1731</v>
      </c>
      <c r="J30" s="11" t="n">
        <v>1774</v>
      </c>
      <c r="K30" s="38" t="n">
        <v>-2.423900789177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110</v>
      </c>
      <c r="G31" s="11" t="n">
        <v>137</v>
      </c>
      <c r="H31" s="38" t="n">
        <v>-19.7080291970803</v>
      </c>
      <c r="I31" s="11" t="n">
        <v>2206</v>
      </c>
      <c r="J31" s="11" t="n">
        <v>2264</v>
      </c>
      <c r="K31" s="38" t="n">
        <v>-2.56183745583039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39</v>
      </c>
      <c r="G32" s="11" t="n">
        <v>53</v>
      </c>
      <c r="H32" s="38" t="n">
        <v>-26.4150943396226</v>
      </c>
      <c r="I32" s="11" t="n">
        <v>213</v>
      </c>
      <c r="J32" s="11" t="n">
        <v>244</v>
      </c>
      <c r="K32" s="38" t="n">
        <v>-12.7049180327869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84</v>
      </c>
      <c r="G33" s="11" t="n">
        <v>83</v>
      </c>
      <c r="H33" s="38" t="n">
        <v>1.20481927710843</v>
      </c>
      <c r="I33" s="11" t="n">
        <v>132</v>
      </c>
      <c r="J33" s="11" t="n">
        <v>124</v>
      </c>
      <c r="K33" s="38" t="n">
        <v>6.45161290322579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4</v>
      </c>
      <c r="G34" s="11" t="n">
        <v>17</v>
      </c>
      <c r="H34" s="38" t="n">
        <v>-76.4705882352941</v>
      </c>
      <c r="I34" s="11" t="n">
        <v>93</v>
      </c>
      <c r="J34" s="11" t="n">
        <v>99</v>
      </c>
      <c r="K34" s="38" t="n">
        <v>-6.06060606060606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38</v>
      </c>
      <c r="J35" s="11" t="n">
        <v>144</v>
      </c>
      <c r="K35" s="38" t="n">
        <v>-4.16666666666666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3</v>
      </c>
      <c r="G36" s="50" t="n">
        <v>4</v>
      </c>
      <c r="H36" s="38" t="n">
        <v>-25</v>
      </c>
      <c r="I36" s="11" t="n">
        <v>2</v>
      </c>
      <c r="J36" s="11" t="n">
        <v>6</v>
      </c>
      <c r="K36" s="38" t="n">
        <v>-66.6666666666667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2</v>
      </c>
      <c r="G37" s="11" t="n">
        <v>1</v>
      </c>
      <c r="H37" s="38" t="n">
        <v>100</v>
      </c>
      <c r="I37" s="11" t="n">
        <v>2</v>
      </c>
      <c r="J37" s="11" t="n">
        <v>3</v>
      </c>
      <c r="K37" s="38" t="n">
        <v>-33.3333333333333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3</v>
      </c>
      <c r="H38" s="38" t="n">
        <v>-66.6666666666667</v>
      </c>
      <c r="I38" s="11" t="n">
        <v>0</v>
      </c>
      <c r="J38" s="11" t="n">
        <v>3</v>
      </c>
      <c r="K38" s="38" t="n">
        <v>-100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5438</v>
      </c>
      <c r="G39" s="11" t="n">
        <v>6368</v>
      </c>
      <c r="H39" s="38" t="n">
        <v>-14.6042713567839</v>
      </c>
      <c r="I39" s="11" t="n">
        <v>3939</v>
      </c>
      <c r="J39" s="11" t="n">
        <v>4559</v>
      </c>
      <c r="K39" s="38" t="n">
        <v>-13.5994735687651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5097</v>
      </c>
      <c r="G40" s="11" t="n">
        <v>6020</v>
      </c>
      <c r="H40" s="38" t="n">
        <v>-15.3322259136213</v>
      </c>
      <c r="I40" s="11" t="n">
        <v>3364</v>
      </c>
      <c r="J40" s="11" t="n">
        <v>3993</v>
      </c>
      <c r="K40" s="38" t="n">
        <v>-15.7525669922364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180</v>
      </c>
      <c r="G41" s="11" t="n">
        <v>197</v>
      </c>
      <c r="H41" s="38" t="n">
        <v>-8.62944162436548</v>
      </c>
      <c r="I41" s="11" t="n">
        <v>332</v>
      </c>
      <c r="J41" s="11" t="n">
        <v>359</v>
      </c>
      <c r="K41" s="38" t="n">
        <v>-7.52089136490251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244</v>
      </c>
      <c r="G42" s="11" t="n">
        <v>228</v>
      </c>
      <c r="H42" s="38" t="n">
        <v>7.01754385964912</v>
      </c>
      <c r="I42" s="11" t="n">
        <v>1907</v>
      </c>
      <c r="J42" s="11" t="n">
        <v>1861</v>
      </c>
      <c r="K42" s="38" t="n">
        <v>2.47178936055883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1043</v>
      </c>
      <c r="G43" s="11" t="n">
        <v>1075</v>
      </c>
      <c r="H43" s="38" t="n">
        <v>-2.9767441860465</v>
      </c>
      <c r="I43" s="11" t="n">
        <v>1216</v>
      </c>
      <c r="J43" s="11" t="n">
        <v>1180</v>
      </c>
      <c r="K43" s="38" t="n">
        <v>3.05084745762711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2955</v>
      </c>
      <c r="G44" s="11" t="n">
        <v>3090</v>
      </c>
      <c r="H44" s="38" t="n">
        <v>-4.36893203883496</v>
      </c>
      <c r="I44" s="11" t="n">
        <v>3671</v>
      </c>
      <c r="J44" s="11" t="n">
        <v>3690</v>
      </c>
      <c r="K44" s="38" t="n">
        <v>-0.514905149051486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3134</v>
      </c>
      <c r="G45" s="11" t="n">
        <v>2421</v>
      </c>
      <c r="H45" s="38" t="n">
        <v>29.4506402313094</v>
      </c>
      <c r="I45" s="11" t="n">
        <v>7003</v>
      </c>
      <c r="J45" s="11" t="n">
        <v>5757</v>
      </c>
      <c r="K45" s="38" t="n">
        <v>21.6432169532743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455</v>
      </c>
      <c r="G46" s="11" t="n">
        <v>442</v>
      </c>
      <c r="H46" s="38" t="n">
        <v>2.94117647058823</v>
      </c>
      <c r="I46" s="11" t="n">
        <v>2384</v>
      </c>
      <c r="J46" s="11" t="n">
        <v>2418</v>
      </c>
      <c r="K46" s="38" t="n">
        <v>-1.40612076095947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473</v>
      </c>
      <c r="G47" s="11" t="n">
        <v>566</v>
      </c>
      <c r="H47" s="38" t="n">
        <v>-16.4310954063604</v>
      </c>
      <c r="I47" s="11" t="n">
        <v>2399</v>
      </c>
      <c r="J47" s="11" t="n">
        <v>2324</v>
      </c>
      <c r="K47" s="38" t="n">
        <v>3.22719449225473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3497</v>
      </c>
      <c r="G48" s="11" t="n">
        <v>2159</v>
      </c>
      <c r="H48" s="38" t="n">
        <v>61.9731357109773</v>
      </c>
      <c r="I48" s="11" t="n">
        <v>1919</v>
      </c>
      <c r="J48" s="11" t="n">
        <v>1161</v>
      </c>
      <c r="K48" s="38" t="n">
        <v>65.2885443583118</v>
      </c>
      <c r="L48" s="39"/>
    </row>
    <row r="49" s="62" customFormat="true" ht="12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12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2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58:41Z</dcterms:created>
  <dc:creator>袁智龍</dc:creator>
  <dc:description/>
  <dc:language>en-US</dc:language>
  <cp:lastModifiedBy>袁智龍</cp:lastModifiedBy>
  <dcterms:modified xsi:type="dcterms:W3CDTF">2024-10-17T07:33:51Z</dcterms:modified>
  <cp:revision>0</cp:revision>
  <dc:subject/>
  <dc:title/>
</cp:coreProperties>
</file>