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 name="A301 (old)"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3">
  <si>
    <r>
      <rPr>
        <b val="true"/>
        <sz val="14"/>
        <rFont val="Noto Sans"/>
        <family val="2"/>
      </rPr>
      <t xml:space="preserve">表</t>
    </r>
    <r>
      <rPr>
        <b val="true"/>
        <sz val="14"/>
        <rFont val="Times New Roman"/>
        <family val="1"/>
      </rPr>
      <t xml:space="preserve">3-1  </t>
    </r>
    <r>
      <rPr>
        <b val="true"/>
        <sz val="14"/>
        <rFont val="Noto Sans"/>
        <family val="2"/>
      </rPr>
      <t xml:space="preserve">行政執行署各分署執行案件收結件數及徵起金額</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2</t>
    </r>
    <r>
      <rPr>
        <sz val="11"/>
        <rFont val="Noto Sans"/>
        <family val="2"/>
      </rPr>
      <t xml:space="preserve">年</t>
    </r>
  </si>
  <si>
    <r>
      <rPr>
        <sz val="11"/>
        <rFont val="標楷體"/>
        <family val="4"/>
        <charset val="136"/>
      </rPr>
      <t xml:space="preserve">112</t>
    </r>
    <r>
      <rPr>
        <sz val="11"/>
        <rFont val="Noto Sans"/>
        <family val="2"/>
      </rPr>
      <t xml:space="preserve">年</t>
    </r>
    <r>
      <rPr>
        <sz val="11"/>
        <rFont val="標楷體"/>
        <family val="4"/>
        <charset val="136"/>
      </rPr>
      <t xml:space="preserve">1-9</t>
    </r>
    <r>
      <rPr>
        <sz val="11"/>
        <rFont val="Noto Sans"/>
        <family val="2"/>
      </rPr>
      <t xml:space="preserve">月</t>
    </r>
  </si>
  <si>
    <r>
      <rPr>
        <sz val="11"/>
        <rFont val="標楷體"/>
        <family val="4"/>
        <charset val="136"/>
      </rPr>
      <t xml:space="preserve">113</t>
    </r>
    <r>
      <rPr>
        <sz val="11"/>
        <rFont val="Noto Sans"/>
        <family val="2"/>
      </rPr>
      <t xml:space="preserve">年</t>
    </r>
    <r>
      <rPr>
        <sz val="11"/>
        <rFont val="標楷體"/>
        <family val="4"/>
        <charset val="136"/>
      </rPr>
      <t xml:space="preserve">1-9</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2</t>
    </r>
    <r>
      <rPr>
        <sz val="10"/>
        <rFont val="Noto Sans"/>
        <family val="2"/>
      </rPr>
      <t xml:space="preserve">年</t>
    </r>
  </si>
  <si>
    <r>
      <rPr>
        <sz val="10"/>
        <rFont val="標楷體"/>
        <family val="4"/>
        <charset val="136"/>
      </rPr>
      <t xml:space="preserve">112</t>
    </r>
    <r>
      <rPr>
        <sz val="10"/>
        <rFont val="Noto Sans"/>
        <family val="2"/>
      </rPr>
      <t xml:space="preserve">年</t>
    </r>
    <r>
      <rPr>
        <sz val="10"/>
        <rFont val="標楷體"/>
        <family val="4"/>
        <charset val="136"/>
      </rPr>
      <t xml:space="preserve">1-9</t>
    </r>
    <r>
      <rPr>
        <sz val="10"/>
        <rFont val="Noto Sans"/>
        <family val="2"/>
      </rPr>
      <t xml:space="preserve">月</t>
    </r>
  </si>
  <si>
    <r>
      <rPr>
        <sz val="10"/>
        <rFont val="標楷體"/>
        <family val="4"/>
        <charset val="136"/>
      </rPr>
      <t xml:space="preserve">113</t>
    </r>
    <r>
      <rPr>
        <sz val="10"/>
        <rFont val="Noto Sans"/>
        <family val="2"/>
      </rPr>
      <t xml:space="preserve">年</t>
    </r>
    <r>
      <rPr>
        <sz val="10"/>
        <rFont val="標楷體"/>
        <family val="4"/>
        <charset val="136"/>
      </rPr>
      <t xml:space="preserve">1-9</t>
    </r>
    <r>
      <rPr>
        <sz val="10"/>
        <rFont val="Noto Sans"/>
        <family val="2"/>
      </rPr>
      <t xml:space="preserve">月</t>
    </r>
  </si>
  <si>
    <r>
      <rPr>
        <b val="true"/>
        <sz val="14"/>
        <rFont val="Noto Sans"/>
        <family val="2"/>
      </rPr>
      <t xml:space="preserve">表</t>
    </r>
    <r>
      <rPr>
        <b val="true"/>
        <sz val="14"/>
        <rFont val="Times New Roman"/>
        <family val="1"/>
      </rPr>
      <t xml:space="preserve">3-1  </t>
    </r>
    <r>
      <rPr>
        <b val="true"/>
        <sz val="14"/>
        <rFont val="Noto Sans"/>
        <family val="2"/>
      </rPr>
      <t xml:space="preserve">行政執行署各分署執行案件收結及徵起金額情形</t>
    </r>
  </si>
</sst>
</file>

<file path=xl/styles.xml><?xml version="1.0" encoding="utf-8"?>
<styleSheet xmlns="http://schemas.openxmlformats.org/spreadsheetml/2006/main">
  <numFmts count="6">
    <numFmt numFmtId="164" formatCode="General"/>
    <numFmt numFmtId="165" formatCode="_-* #,##0_-;\-* #,##0_-;_-* \-_-;_-@_-"/>
    <numFmt numFmtId="166" formatCode="#,##0___];;\-___]"/>
    <numFmt numFmtId="167" formatCode="#,##0"/>
    <numFmt numFmtId="168" formatCode="_-\ #,##0.0_-;&quot;- &quot;#,##0.0_-;_-* \-??_-;_-@_-"/>
    <numFmt numFmtId="169" formatCode="[$-409]#,##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A$28</c:f>
              <c:strCache>
                <c:ptCount val="1"/>
                <c:pt idx="0">
                  <c:v>112年1-9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1960.172506</c:v>
                </c:pt>
                <c:pt idx="1">
                  <c:v>1103.537218</c:v>
                </c:pt>
                <c:pt idx="2">
                  <c:v>2032.894381</c:v>
                </c:pt>
                <c:pt idx="3">
                  <c:v>1562.91913</c:v>
                </c:pt>
                <c:pt idx="4">
                  <c:v>1763.255003</c:v>
                </c:pt>
                <c:pt idx="5">
                  <c:v>733.626199</c:v>
                </c:pt>
                <c:pt idx="6">
                  <c:v>1830.393162</c:v>
                </c:pt>
                <c:pt idx="7">
                  <c:v>896.627633</c:v>
                </c:pt>
                <c:pt idx="8">
                  <c:v>848.502771</c:v>
                </c:pt>
                <c:pt idx="9">
                  <c:v>1014.167653</c:v>
                </c:pt>
                <c:pt idx="10">
                  <c:v>469.890443</c:v>
                </c:pt>
                <c:pt idx="11">
                  <c:v>440.780502</c:v>
                </c:pt>
                <c:pt idx="12">
                  <c:v>577.421597</c:v>
                </c:pt>
              </c:numCache>
            </c:numRef>
          </c:val>
        </c:ser>
        <c:ser>
          <c:idx val="1"/>
          <c:order val="1"/>
          <c:tx>
            <c:strRef>
              <c:f>A301!$A$29</c:f>
              <c:strCache>
                <c:ptCount val="1"/>
                <c:pt idx="0">
                  <c:v>113年1-9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7:$N$27</c:f>
              <c:numCache>
                <c:formatCode>General</c:formatCode>
                <c:ptCount val="13"/>
                <c:pt idx="0">
                  <c:v>2184.218516</c:v>
                </c:pt>
                <c:pt idx="1">
                  <c:v>1059.539804</c:v>
                </c:pt>
                <c:pt idx="2">
                  <c:v>2023.265286</c:v>
                </c:pt>
                <c:pt idx="3">
                  <c:v>1673.631161</c:v>
                </c:pt>
                <c:pt idx="4">
                  <c:v>1817.483587</c:v>
                </c:pt>
                <c:pt idx="5">
                  <c:v>748.65938</c:v>
                </c:pt>
                <c:pt idx="6">
                  <c:v>1908.281614</c:v>
                </c:pt>
                <c:pt idx="7">
                  <c:v>968.483753</c:v>
                </c:pt>
                <c:pt idx="8">
                  <c:v>927.659705</c:v>
                </c:pt>
                <c:pt idx="9">
                  <c:v>937.203411</c:v>
                </c:pt>
                <c:pt idx="10">
                  <c:v>532.645074</c:v>
                </c:pt>
                <c:pt idx="11">
                  <c:v>442.986048</c:v>
                </c:pt>
                <c:pt idx="12">
                  <c:v>640.91487</c:v>
                </c:pt>
              </c:numCache>
            </c:numRef>
          </c:val>
        </c:ser>
        <c:gapWidth val="87"/>
        <c:shape val="cylinder"/>
        <c:axId val="26914866"/>
        <c:axId val="93348814"/>
        <c:axId val="0"/>
      </c:bar3DChart>
      <c:catAx>
        <c:axId val="269148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93348814"/>
        <c:crossesAt val="0"/>
        <c:auto val="1"/>
        <c:lblAlgn val="ctr"/>
        <c:lblOffset val="100"/>
        <c:noMultiLvlLbl val="0"/>
      </c:catAx>
      <c:valAx>
        <c:axId val="93348814"/>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26914866"/>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 (old)'!$A$28</c:f>
              <c:strCache>
                <c:ptCount val="1"/>
                <c:pt idx="0">
                  <c:v>112年1-9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1960.172506</c:v>
                </c:pt>
                <c:pt idx="1">
                  <c:v>1103.537218</c:v>
                </c:pt>
                <c:pt idx="2">
                  <c:v>2032.894381</c:v>
                </c:pt>
                <c:pt idx="3">
                  <c:v>1562.91913</c:v>
                </c:pt>
                <c:pt idx="4">
                  <c:v>1763.255003</c:v>
                </c:pt>
                <c:pt idx="5">
                  <c:v>733.626199</c:v>
                </c:pt>
                <c:pt idx="6">
                  <c:v>1830.393162</c:v>
                </c:pt>
                <c:pt idx="7">
                  <c:v>896.627633</c:v>
                </c:pt>
                <c:pt idx="8">
                  <c:v>848.502771</c:v>
                </c:pt>
                <c:pt idx="9">
                  <c:v>1014.167653</c:v>
                </c:pt>
                <c:pt idx="10">
                  <c:v>469.890443</c:v>
                </c:pt>
                <c:pt idx="11">
                  <c:v>440.780502</c:v>
                </c:pt>
                <c:pt idx="12">
                  <c:v>577.421597</c:v>
                </c:pt>
              </c:numCache>
            </c:numRef>
          </c:val>
        </c:ser>
        <c:ser>
          <c:idx val="1"/>
          <c:order val="1"/>
          <c:tx>
            <c:strRef>
              <c:f>'A301 (old)'!$A$29</c:f>
              <c:strCache>
                <c:ptCount val="1"/>
                <c:pt idx="0">
                  <c:v>113年1-9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7:$N$27</c:f>
              <c:numCache>
                <c:formatCode>General</c:formatCode>
                <c:ptCount val="13"/>
                <c:pt idx="0">
                  <c:v>2184.218516</c:v>
                </c:pt>
                <c:pt idx="1">
                  <c:v>1059.539804</c:v>
                </c:pt>
                <c:pt idx="2">
                  <c:v>2023.265286</c:v>
                </c:pt>
                <c:pt idx="3">
                  <c:v>1673.631161</c:v>
                </c:pt>
                <c:pt idx="4">
                  <c:v>1817.483587</c:v>
                </c:pt>
                <c:pt idx="5">
                  <c:v>748.65938</c:v>
                </c:pt>
                <c:pt idx="6">
                  <c:v>1908.281614</c:v>
                </c:pt>
                <c:pt idx="7">
                  <c:v>968.483753</c:v>
                </c:pt>
                <c:pt idx="8">
                  <c:v>927.659705</c:v>
                </c:pt>
                <c:pt idx="9">
                  <c:v>937.203411</c:v>
                </c:pt>
                <c:pt idx="10">
                  <c:v>532.645074</c:v>
                </c:pt>
                <c:pt idx="11">
                  <c:v>442.986048</c:v>
                </c:pt>
                <c:pt idx="12">
                  <c:v>640.91487</c:v>
                </c:pt>
              </c:numCache>
            </c:numRef>
          </c:val>
        </c:ser>
        <c:gapWidth val="87"/>
        <c:shape val="cylinder"/>
        <c:axId val="22459211"/>
        <c:axId val="69736329"/>
        <c:axId val="0"/>
      </c:bar3DChart>
      <c:catAx>
        <c:axId val="224592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69736329"/>
        <c:crossesAt val="0"/>
        <c:auto val="1"/>
        <c:lblAlgn val="ctr"/>
        <c:lblOffset val="100"/>
        <c:noMultiLvlLbl val="0"/>
      </c:catAx>
      <c:valAx>
        <c:axId val="69736329"/>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22459211"/>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3</xdr:row>
      <xdr:rowOff>200160</xdr:rowOff>
    </xdr:from>
    <xdr:to>
      <xdr:col>8</xdr:col>
      <xdr:colOff>794160</xdr:colOff>
      <xdr:row>52</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3</xdr:row>
      <xdr:rowOff>200160</xdr:rowOff>
    </xdr:from>
    <xdr:to>
      <xdr:col>8</xdr:col>
      <xdr:colOff>794160</xdr:colOff>
      <xdr:row>52</xdr:row>
      <xdr:rowOff>47520</xdr:rowOff>
    </xdr:to>
    <xdr:graphicFrame>
      <xdr:nvGraphicFramePr>
        <xdr:cNvPr id="1"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tru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9" t="n">
        <v>14049.688</v>
      </c>
      <c r="C27" s="16" t="n">
        <v>13775.331</v>
      </c>
      <c r="D27" s="16" t="n">
        <v>7746.203</v>
      </c>
      <c r="E27" s="16" t="n">
        <v>1999269.2835</v>
      </c>
      <c r="F27" s="16" t="n">
        <v>779099.0941</v>
      </c>
      <c r="G27" s="16" t="n">
        <v>416817.7039</v>
      </c>
      <c r="H27" s="16" t="n">
        <v>317536.5485</v>
      </c>
      <c r="I27" s="16" t="n">
        <v>485815.937</v>
      </c>
      <c r="J27" s="17"/>
      <c r="K27" s="18"/>
      <c r="L27" s="18"/>
    </row>
    <row r="28" customFormat="false" ht="22.5" hidden="false" customHeight="true" outlineLevel="0" collapsed="false">
      <c r="A28" s="14" t="s">
        <v>35</v>
      </c>
      <c r="B28" s="16" t="n">
        <v>11874.675</v>
      </c>
      <c r="C28" s="16" t="n">
        <v>10699.561</v>
      </c>
      <c r="D28" s="16" t="n">
        <v>8646.938</v>
      </c>
      <c r="E28" s="16" t="n">
        <v>1523418.8198</v>
      </c>
      <c r="F28" s="16" t="n">
        <v>585434.8256</v>
      </c>
      <c r="G28" s="16" t="n">
        <v>326301.4652</v>
      </c>
      <c r="H28" s="16" t="n">
        <v>238529.4373</v>
      </c>
      <c r="I28" s="16" t="n">
        <v>373153.0917</v>
      </c>
      <c r="J28" s="17"/>
      <c r="K28" s="18"/>
      <c r="L28" s="18"/>
    </row>
    <row r="29" customFormat="false" ht="22.5" hidden="false" customHeight="true" outlineLevel="0" collapsed="false">
      <c r="A29" s="20" t="s">
        <v>36</v>
      </c>
      <c r="B29" s="21" t="n">
        <v>11011.458</v>
      </c>
      <c r="C29" s="21" t="n">
        <v>10218.84</v>
      </c>
      <c r="D29" s="21" t="n">
        <v>8539.171</v>
      </c>
      <c r="E29" s="16" t="n">
        <v>1586497.2209</v>
      </c>
      <c r="F29" s="21" t="n">
        <v>602865.6192</v>
      </c>
      <c r="G29" s="21" t="n">
        <v>362558.8033</v>
      </c>
      <c r="H29" s="21" t="n">
        <v>237934.1359</v>
      </c>
      <c r="I29" s="21" t="n">
        <v>383138.6625</v>
      </c>
      <c r="J29" s="17"/>
      <c r="K29" s="18"/>
      <c r="L29" s="18"/>
    </row>
    <row r="30" customFormat="false" ht="30" hidden="false" customHeight="true" outlineLevel="0" collapsed="false">
      <c r="A30" s="22" t="s">
        <v>37</v>
      </c>
      <c r="B30" s="23" t="n">
        <v>-7.26939474132975</v>
      </c>
      <c r="C30" s="23" t="n">
        <v>-4.4929039611999</v>
      </c>
      <c r="D30" s="23" t="n">
        <v>-1.24630244833489</v>
      </c>
      <c r="E30" s="23" t="n">
        <v>4.1405817152949</v>
      </c>
      <c r="F30" s="23" t="n">
        <v>2.97740975387577</v>
      </c>
      <c r="G30" s="23" t="n">
        <v>11.1116075061989</v>
      </c>
      <c r="H30" s="23" t="n">
        <v>-0.249571460335641</v>
      </c>
      <c r="I30" s="23" t="n">
        <v>2.67599840979691</v>
      </c>
      <c r="J30" s="24"/>
      <c r="K30" s="24"/>
      <c r="L30" s="24"/>
    </row>
    <row r="31" customFormat="false" ht="15" hidden="false" customHeight="true" outlineLevel="0" collapsed="false">
      <c r="A31" s="25" t="s">
        <v>38</v>
      </c>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6.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c r="B34" s="26"/>
      <c r="C34" s="26"/>
      <c r="D34" s="26"/>
      <c r="E34" s="26"/>
      <c r="F34" s="26"/>
      <c r="G34" s="26"/>
      <c r="H34" s="26"/>
      <c r="I34" s="26"/>
      <c r="J34" s="24"/>
      <c r="K34" s="24"/>
      <c r="L34" s="24"/>
    </row>
    <row r="35" customFormat="false" ht="18.75" hidden="false" customHeight="true" outlineLevel="0" collapsed="false">
      <c r="A35" s="25"/>
    </row>
    <row r="36" customFormat="false" ht="4.9" hidden="false" customHeight="true" outlineLevel="0" collapsed="false"/>
    <row r="51" customFormat="false" ht="14.25" hidden="false" customHeight="true" outlineLevel="0" collapsed="false"/>
    <row r="52" customFormat="false" ht="11.25" hidden="false" customHeight="true" outlineLevel="0" collapsed="false"/>
    <row r="53" customFormat="false" ht="8.25" hidden="false" customHeight="true" outlineLevel="0" collapsed="false"/>
    <row r="54" s="28" customFormat="true" ht="13.5" hidden="false" customHeight="true" outlineLevel="0" collapsed="false">
      <c r="A54" s="27" t="s">
        <v>39</v>
      </c>
    </row>
    <row r="55" customFormat="false" ht="13.5" hidden="false" customHeight="true" outlineLevel="0" collapsed="false">
      <c r="A55"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40</v>
      </c>
      <c r="C1" s="31"/>
      <c r="D1" s="31"/>
      <c r="E1" s="31"/>
      <c r="F1" s="31"/>
      <c r="G1" s="31"/>
      <c r="H1" s="31"/>
      <c r="I1" s="31" t="s">
        <v>41</v>
      </c>
      <c r="J1" s="31"/>
      <c r="K1" s="31"/>
      <c r="L1" s="31"/>
      <c r="M1" s="31"/>
      <c r="N1" s="31"/>
      <c r="T1" s="30" t="s">
        <v>42</v>
      </c>
      <c r="U1" s="30" t="s">
        <v>42</v>
      </c>
      <c r="V1" s="30" t="s">
        <v>43</v>
      </c>
      <c r="AH1" s="30" t="s">
        <v>43</v>
      </c>
    </row>
    <row r="2" customFormat="false" ht="16.5" hidden="false" customHeight="false" outlineLevel="0" collapsed="false">
      <c r="B2" s="32" t="s">
        <v>44</v>
      </c>
      <c r="C2" s="32" t="s">
        <v>45</v>
      </c>
      <c r="D2" s="32" t="s">
        <v>46</v>
      </c>
      <c r="E2" s="32" t="s">
        <v>47</v>
      </c>
      <c r="F2" s="32" t="s">
        <v>48</v>
      </c>
      <c r="G2" s="32" t="s">
        <v>49</v>
      </c>
      <c r="H2" s="32" t="s">
        <v>50</v>
      </c>
      <c r="I2" s="32" t="s">
        <v>51</v>
      </c>
      <c r="J2" s="32" t="s">
        <v>52</v>
      </c>
      <c r="K2" s="32" t="s">
        <v>53</v>
      </c>
      <c r="L2" s="32" t="s">
        <v>54</v>
      </c>
      <c r="M2" s="32" t="s">
        <v>55</v>
      </c>
      <c r="N2" s="32" t="s">
        <v>56</v>
      </c>
    </row>
    <row r="3" customFormat="false" ht="16.5" hidden="true" customHeight="false" outlineLevel="0" collapsed="false">
      <c r="A3" s="33" t="s">
        <v>57</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8</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9</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60</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1</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2</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3</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4</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5</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6</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7</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8</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9</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70</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1</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2</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3</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4</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true" customHeight="false" outlineLevel="0" collapsed="false">
      <c r="A21" s="33" t="s">
        <v>75</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6</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7</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8</v>
      </c>
      <c r="B24" s="35" t="n">
        <v>2783.827111</v>
      </c>
      <c r="C24" s="35" t="n">
        <v>1394.816936</v>
      </c>
      <c r="D24" s="35" t="n">
        <v>2644.27738</v>
      </c>
      <c r="E24" s="35" t="n">
        <v>1917.236084</v>
      </c>
      <c r="F24" s="35" t="n">
        <v>2217.695527</v>
      </c>
      <c r="G24" s="35" t="n">
        <v>921.528648</v>
      </c>
      <c r="H24" s="35" t="n">
        <v>2261.641399</v>
      </c>
      <c r="I24" s="35" t="n">
        <v>1153.950812</v>
      </c>
      <c r="J24" s="35" t="n">
        <v>1096.73128</v>
      </c>
      <c r="K24" s="35" t="n">
        <v>1337.423363</v>
      </c>
      <c r="L24" s="35" t="n">
        <v>725.110521</v>
      </c>
      <c r="M24" s="35" t="n">
        <v>574.80787</v>
      </c>
      <c r="N24" s="35" t="n">
        <v>609.439228</v>
      </c>
    </row>
    <row r="25" customFormat="false" ht="16.5" hidden="false" customHeight="false" outlineLevel="0" collapsed="false">
      <c r="A25" s="33" t="s">
        <v>79</v>
      </c>
      <c r="B25" s="35" t="n">
        <v>2709.077851</v>
      </c>
      <c r="C25" s="35" t="n">
        <v>1457.009148</v>
      </c>
      <c r="D25" s="35" t="n">
        <v>2625.296674</v>
      </c>
      <c r="E25" s="35" t="n">
        <v>2200.862496</v>
      </c>
      <c r="F25" s="35" t="n">
        <v>2250.548528</v>
      </c>
      <c r="G25" s="35" t="n">
        <v>965.793676</v>
      </c>
      <c r="H25" s="35" t="n">
        <v>2274.072404</v>
      </c>
      <c r="I25" s="35" t="n">
        <v>1182.344459</v>
      </c>
      <c r="J25" s="35" t="n">
        <v>1117.874286</v>
      </c>
      <c r="K25" s="35" t="n">
        <v>1309.443969</v>
      </c>
      <c r="L25" s="35" t="n">
        <v>607.174546</v>
      </c>
      <c r="M25" s="35" t="n">
        <v>571.287776</v>
      </c>
      <c r="N25" s="35" t="n">
        <v>721.907022</v>
      </c>
    </row>
    <row r="26" customFormat="false" ht="16.5" hidden="false" customHeight="false" outlineLevel="0" collapsed="false">
      <c r="A26" s="33" t="s">
        <v>80</v>
      </c>
      <c r="B26" s="36" t="n">
        <v>1960.172506</v>
      </c>
      <c r="C26" s="36" t="n">
        <v>1103.537218</v>
      </c>
      <c r="D26" s="36" t="n">
        <v>2032.894381</v>
      </c>
      <c r="E26" s="36" t="n">
        <v>1562.91913</v>
      </c>
      <c r="F26" s="36" t="n">
        <v>1763.255003</v>
      </c>
      <c r="G26" s="36" t="n">
        <v>733.626199</v>
      </c>
      <c r="H26" s="36" t="n">
        <v>1830.393162</v>
      </c>
      <c r="I26" s="36" t="n">
        <v>896.627633</v>
      </c>
      <c r="J26" s="36" t="n">
        <v>848.502771</v>
      </c>
      <c r="K26" s="36" t="n">
        <v>1014.167653</v>
      </c>
      <c r="L26" s="36" t="n">
        <v>469.890443</v>
      </c>
      <c r="M26" s="36" t="n">
        <v>440.780502</v>
      </c>
      <c r="N26" s="36" t="n">
        <v>577.421597</v>
      </c>
    </row>
    <row r="27" customFormat="false" ht="16.5" hidden="false" customHeight="false" outlineLevel="0" collapsed="false">
      <c r="A27" s="33" t="s">
        <v>81</v>
      </c>
      <c r="B27" s="36" t="n">
        <v>2184.218516</v>
      </c>
      <c r="C27" s="36" t="n">
        <v>1059.539804</v>
      </c>
      <c r="D27" s="36" t="n">
        <v>2023.265286</v>
      </c>
      <c r="E27" s="36" t="n">
        <v>1673.631161</v>
      </c>
      <c r="F27" s="36" t="n">
        <v>1817.483587</v>
      </c>
      <c r="G27" s="36" t="n">
        <v>748.65938</v>
      </c>
      <c r="H27" s="36" t="n">
        <v>1908.281614</v>
      </c>
      <c r="I27" s="36" t="n">
        <v>968.483753</v>
      </c>
      <c r="J27" s="36" t="n">
        <v>927.659705</v>
      </c>
      <c r="K27" s="36" t="n">
        <v>937.203411</v>
      </c>
      <c r="L27" s="36" t="n">
        <v>532.645074</v>
      </c>
      <c r="M27" s="36" t="n">
        <v>442.986048</v>
      </c>
      <c r="N27" s="36" t="n">
        <v>640.91487</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82</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tru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9" t="n">
        <v>14049.688</v>
      </c>
      <c r="C27" s="16" t="n">
        <v>13775.331</v>
      </c>
      <c r="D27" s="16" t="n">
        <v>7746.203</v>
      </c>
      <c r="E27" s="16" t="n">
        <v>1999269.2835</v>
      </c>
      <c r="F27" s="16" t="n">
        <v>779099.0941</v>
      </c>
      <c r="G27" s="16" t="n">
        <v>416817.7039</v>
      </c>
      <c r="H27" s="16" t="n">
        <v>317536.5485</v>
      </c>
      <c r="I27" s="16" t="n">
        <v>485815.937</v>
      </c>
      <c r="J27" s="17"/>
      <c r="K27" s="18"/>
      <c r="L27" s="18"/>
    </row>
    <row r="28" customFormat="false" ht="22.5" hidden="false" customHeight="true" outlineLevel="0" collapsed="false">
      <c r="A28" s="14" t="s">
        <v>35</v>
      </c>
      <c r="B28" s="16" t="n">
        <v>11874.675</v>
      </c>
      <c r="C28" s="16" t="n">
        <v>10699.561</v>
      </c>
      <c r="D28" s="16" t="n">
        <v>8646.938</v>
      </c>
      <c r="E28" s="16" t="n">
        <v>1523418.8198</v>
      </c>
      <c r="F28" s="16" t="n">
        <v>585434.8256</v>
      </c>
      <c r="G28" s="16" t="n">
        <v>326301.4652</v>
      </c>
      <c r="H28" s="16" t="n">
        <v>238529.4373</v>
      </c>
      <c r="I28" s="16" t="n">
        <v>373153.0917</v>
      </c>
      <c r="J28" s="17"/>
      <c r="K28" s="18"/>
      <c r="L28" s="18"/>
    </row>
    <row r="29" customFormat="false" ht="22.5" hidden="false" customHeight="true" outlineLevel="0" collapsed="false">
      <c r="A29" s="20" t="s">
        <v>36</v>
      </c>
      <c r="B29" s="21" t="n">
        <v>11011.458</v>
      </c>
      <c r="C29" s="21" t="n">
        <v>10218.84</v>
      </c>
      <c r="D29" s="21" t="n">
        <v>8539.171</v>
      </c>
      <c r="E29" s="16" t="n">
        <v>1586497.2209</v>
      </c>
      <c r="F29" s="21" t="n">
        <v>602865.6192</v>
      </c>
      <c r="G29" s="21" t="n">
        <v>362558.8033</v>
      </c>
      <c r="H29" s="21" t="n">
        <v>237934.1359</v>
      </c>
      <c r="I29" s="21" t="n">
        <v>383138.6625</v>
      </c>
      <c r="J29" s="17"/>
      <c r="K29" s="18"/>
      <c r="L29" s="18"/>
    </row>
    <row r="30" customFormat="false" ht="30" hidden="false" customHeight="true" outlineLevel="0" collapsed="false">
      <c r="A30" s="22" t="s">
        <v>37</v>
      </c>
      <c r="B30" s="23" t="n">
        <v>-7.26939474132975</v>
      </c>
      <c r="C30" s="23" t="n">
        <v>-4.4929039611999</v>
      </c>
      <c r="D30" s="23" t="n">
        <v>-1.24630244833489</v>
      </c>
      <c r="E30" s="23" t="n">
        <v>4.1405817152949</v>
      </c>
      <c r="F30" s="23" t="n">
        <v>2.97740975387577</v>
      </c>
      <c r="G30" s="23" t="n">
        <v>11.1116075061989</v>
      </c>
      <c r="H30" s="23" t="n">
        <v>-0.249571460335641</v>
      </c>
      <c r="I30" s="23" t="n">
        <v>2.67599840979691</v>
      </c>
      <c r="J30" s="24"/>
      <c r="K30" s="24"/>
      <c r="L30" s="24"/>
    </row>
    <row r="31" customFormat="false" ht="15" hidden="false" customHeight="true" outlineLevel="0" collapsed="false">
      <c r="A31" s="25" t="s">
        <v>38</v>
      </c>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6.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c r="B34" s="26"/>
      <c r="C34" s="26"/>
      <c r="D34" s="26"/>
      <c r="E34" s="26"/>
      <c r="F34" s="26"/>
      <c r="G34" s="26"/>
      <c r="H34" s="26"/>
      <c r="I34" s="26"/>
      <c r="J34" s="24"/>
      <c r="K34" s="24"/>
      <c r="L34" s="24"/>
    </row>
    <row r="35" customFormat="false" ht="18.75" hidden="false" customHeight="true" outlineLevel="0" collapsed="false">
      <c r="A35" s="25"/>
    </row>
    <row r="36" customFormat="false" ht="4.9" hidden="false" customHeight="true" outlineLevel="0" collapsed="false"/>
    <row r="51" customFormat="false" ht="14.25" hidden="false" customHeight="true" outlineLevel="0" collapsed="false"/>
    <row r="52" customFormat="false" ht="11.25" hidden="false" customHeight="true" outlineLevel="0" collapsed="false"/>
    <row r="53" customFormat="false" ht="8.25" hidden="false" customHeight="true" outlineLevel="0" collapsed="false"/>
    <row r="54" s="28" customFormat="true" ht="13.5" hidden="false" customHeight="true" outlineLevel="0" collapsed="false">
      <c r="A54" s="27" t="s">
        <v>39</v>
      </c>
    </row>
    <row r="55" customFormat="false" ht="13.5" hidden="false" customHeight="true" outlineLevel="0" collapsed="false">
      <c r="A55"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03:58:41Z</dcterms:created>
  <dc:creator>袁智龍</dc:creator>
  <dc:description/>
  <dc:language>en-US</dc:language>
  <cp:lastModifiedBy>袁智龍</cp:lastModifiedBy>
  <dcterms:modified xsi:type="dcterms:W3CDTF">2024-10-17T07:34:09Z</dcterms:modified>
  <cp:revision>0</cp:revision>
  <dc:subject/>
  <dc:title/>
</cp:coreProperties>
</file>