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35</v>
      </c>
      <c r="B14" s="62" t="n">
        <v>671532</v>
      </c>
      <c r="C14" s="62" t="n">
        <v>275173</v>
      </c>
      <c r="D14" s="63" t="n">
        <v>41</v>
      </c>
      <c r="E14" s="62" t="n">
        <v>152249</v>
      </c>
      <c r="F14" s="63" t="n">
        <v>55.3</v>
      </c>
      <c r="G14" s="62" t="n">
        <v>84695</v>
      </c>
      <c r="H14" s="63" t="n">
        <v>30.8</v>
      </c>
      <c r="I14" s="62" t="n">
        <v>29393</v>
      </c>
      <c r="J14" s="63" t="n">
        <v>10.7</v>
      </c>
      <c r="K14" s="62" t="n">
        <v>8836</v>
      </c>
      <c r="L14" s="63" t="n">
        <v>3.2</v>
      </c>
      <c r="M14" s="62" t="n">
        <v>268720</v>
      </c>
      <c r="N14" s="63" t="n">
        <v>40</v>
      </c>
      <c r="O14" s="62" t="n">
        <v>127639</v>
      </c>
      <c r="P14" s="63" t="n">
        <v>19</v>
      </c>
      <c r="Q14" s="62" t="n">
        <v>808249</v>
      </c>
      <c r="R14" s="62" t="n">
        <v>315230</v>
      </c>
      <c r="S14" s="63" t="n">
        <v>39</v>
      </c>
      <c r="T14" s="62" t="n">
        <v>183941</v>
      </c>
      <c r="U14" s="63" t="n">
        <v>58.4</v>
      </c>
      <c r="V14" s="62" t="n">
        <v>88128</v>
      </c>
      <c r="W14" s="63" t="n">
        <v>28</v>
      </c>
      <c r="X14" s="62" t="n">
        <v>33398</v>
      </c>
      <c r="Y14" s="63" t="n">
        <v>10.6</v>
      </c>
      <c r="Z14" s="62" t="n">
        <v>9763</v>
      </c>
      <c r="AA14" s="63" t="n">
        <v>3.1</v>
      </c>
      <c r="AB14" s="62" t="n">
        <v>341479</v>
      </c>
      <c r="AC14" s="63" t="n">
        <v>42.2</v>
      </c>
      <c r="AD14" s="62" t="n">
        <v>151540</v>
      </c>
      <c r="AE14" s="63" t="n">
        <v>18.7</v>
      </c>
      <c r="AF14" s="62" t="n">
        <v>277</v>
      </c>
    </row>
    <row r="15" s="64" customFormat="true" ht="24" hidden="false" customHeight="true" outlineLevel="0" collapsed="false">
      <c r="A15" s="61" t="s">
        <v>36</v>
      </c>
      <c r="B15" s="62" t="n">
        <v>669198</v>
      </c>
      <c r="C15" s="62" t="n">
        <v>274267</v>
      </c>
      <c r="D15" s="63" t="n">
        <v>41</v>
      </c>
      <c r="E15" s="65" t="n">
        <v>151960</v>
      </c>
      <c r="F15" s="63" t="n">
        <v>55.4</v>
      </c>
      <c r="G15" s="65" t="n">
        <v>84267</v>
      </c>
      <c r="H15" s="63" t="n">
        <v>30.7</v>
      </c>
      <c r="I15" s="65" t="n">
        <v>29226</v>
      </c>
      <c r="J15" s="63" t="n">
        <v>10.7</v>
      </c>
      <c r="K15" s="65" t="n">
        <v>8814</v>
      </c>
      <c r="L15" s="63" t="n">
        <v>3.2</v>
      </c>
      <c r="M15" s="65" t="n">
        <v>267874</v>
      </c>
      <c r="N15" s="63" t="n">
        <v>40</v>
      </c>
      <c r="O15" s="65" t="n">
        <v>127057</v>
      </c>
      <c r="P15" s="63" t="n">
        <v>19</v>
      </c>
      <c r="Q15" s="62" t="n">
        <v>805395</v>
      </c>
      <c r="R15" s="62" t="n">
        <v>314163</v>
      </c>
      <c r="S15" s="63" t="n">
        <v>39</v>
      </c>
      <c r="T15" s="65" t="n">
        <v>183550</v>
      </c>
      <c r="U15" s="63" t="n">
        <v>58.4</v>
      </c>
      <c r="V15" s="65" t="n">
        <v>87681</v>
      </c>
      <c r="W15" s="63" t="n">
        <v>27.9</v>
      </c>
      <c r="X15" s="65" t="n">
        <v>33196</v>
      </c>
      <c r="Y15" s="63" t="n">
        <v>10.6</v>
      </c>
      <c r="Z15" s="65" t="n">
        <v>9736</v>
      </c>
      <c r="AA15" s="63" t="n">
        <v>3.1</v>
      </c>
      <c r="AB15" s="65" t="n">
        <v>340364</v>
      </c>
      <c r="AC15" s="63" t="n">
        <v>42.3</v>
      </c>
      <c r="AD15" s="65" t="n">
        <v>150868</v>
      </c>
      <c r="AE15" s="63" t="n">
        <v>18.7</v>
      </c>
      <c r="AF15" s="65" t="n">
        <v>275</v>
      </c>
    </row>
    <row r="16" s="64" customFormat="true" ht="24" hidden="false" customHeight="true" outlineLevel="0" collapsed="false">
      <c r="A16" s="61" t="s">
        <v>37</v>
      </c>
      <c r="B16" s="62" t="n">
        <v>60958</v>
      </c>
      <c r="C16" s="62" t="n">
        <v>21768</v>
      </c>
      <c r="D16" s="63" t="n">
        <v>35.7</v>
      </c>
      <c r="E16" s="65" t="n">
        <v>12311</v>
      </c>
      <c r="F16" s="63" t="n">
        <v>56.6</v>
      </c>
      <c r="G16" s="65" t="n">
        <v>6335</v>
      </c>
      <c r="H16" s="63" t="n">
        <v>29.1</v>
      </c>
      <c r="I16" s="65" t="n">
        <v>2305</v>
      </c>
      <c r="J16" s="63" t="n">
        <v>10.6</v>
      </c>
      <c r="K16" s="65" t="n">
        <v>817</v>
      </c>
      <c r="L16" s="63" t="n">
        <v>3.8</v>
      </c>
      <c r="M16" s="65" t="n">
        <v>23424</v>
      </c>
      <c r="N16" s="63" t="n">
        <v>38.4</v>
      </c>
      <c r="O16" s="65" t="n">
        <v>15766</v>
      </c>
      <c r="P16" s="63" t="n">
        <v>25.9</v>
      </c>
      <c r="Q16" s="62" t="n">
        <v>77694</v>
      </c>
      <c r="R16" s="62" t="n">
        <v>26608</v>
      </c>
      <c r="S16" s="63" t="n">
        <v>34.2</v>
      </c>
      <c r="T16" s="65" t="n">
        <v>16411</v>
      </c>
      <c r="U16" s="63" t="n">
        <v>61.7</v>
      </c>
      <c r="V16" s="65" t="n">
        <v>6605</v>
      </c>
      <c r="W16" s="63" t="n">
        <v>24.8</v>
      </c>
      <c r="X16" s="65" t="n">
        <v>2669</v>
      </c>
      <c r="Y16" s="63" t="n">
        <v>10</v>
      </c>
      <c r="Z16" s="65" t="n">
        <v>923</v>
      </c>
      <c r="AA16" s="63" t="n">
        <v>3.5</v>
      </c>
      <c r="AB16" s="65" t="n">
        <v>31293</v>
      </c>
      <c r="AC16" s="63" t="n">
        <v>40.3</v>
      </c>
      <c r="AD16" s="65" t="n">
        <v>19793</v>
      </c>
      <c r="AE16" s="63" t="n">
        <v>25.5</v>
      </c>
      <c r="AF16" s="65" t="n">
        <v>8</v>
      </c>
    </row>
    <row r="17" customFormat="false" ht="24" hidden="false" customHeight="true" outlineLevel="0" collapsed="false">
      <c r="A17" s="61" t="s">
        <v>38</v>
      </c>
      <c r="B17" s="62" t="n">
        <v>35923</v>
      </c>
      <c r="C17" s="62" t="n">
        <v>13510</v>
      </c>
      <c r="D17" s="63" t="n">
        <v>37.6</v>
      </c>
      <c r="E17" s="65" t="n">
        <v>8463</v>
      </c>
      <c r="F17" s="63" t="n">
        <v>62.6</v>
      </c>
      <c r="G17" s="65" t="n">
        <v>2992</v>
      </c>
      <c r="H17" s="63" t="n">
        <v>22.1</v>
      </c>
      <c r="I17" s="65" t="n">
        <v>1420</v>
      </c>
      <c r="J17" s="63" t="n">
        <v>10.5</v>
      </c>
      <c r="K17" s="65" t="n">
        <v>635</v>
      </c>
      <c r="L17" s="63" t="n">
        <v>4.7</v>
      </c>
      <c r="M17" s="65" t="n">
        <v>15535</v>
      </c>
      <c r="N17" s="63" t="n">
        <v>43.2</v>
      </c>
      <c r="O17" s="65" t="n">
        <v>6878</v>
      </c>
      <c r="P17" s="63" t="n">
        <v>19.1</v>
      </c>
      <c r="Q17" s="62" t="n">
        <v>42829</v>
      </c>
      <c r="R17" s="62" t="n">
        <v>15303</v>
      </c>
      <c r="S17" s="63" t="n">
        <v>35.7</v>
      </c>
      <c r="T17" s="65" t="n">
        <v>9861</v>
      </c>
      <c r="U17" s="63" t="n">
        <v>64.4</v>
      </c>
      <c r="V17" s="65" t="n">
        <v>3073</v>
      </c>
      <c r="W17" s="63" t="n">
        <v>20.1</v>
      </c>
      <c r="X17" s="65" t="n">
        <v>1680</v>
      </c>
      <c r="Y17" s="63" t="n">
        <v>11</v>
      </c>
      <c r="Z17" s="65" t="n">
        <v>689</v>
      </c>
      <c r="AA17" s="63" t="n">
        <v>4.5</v>
      </c>
      <c r="AB17" s="65" t="n">
        <v>19580</v>
      </c>
      <c r="AC17" s="63" t="n">
        <v>45.7</v>
      </c>
      <c r="AD17" s="65" t="n">
        <v>7946</v>
      </c>
      <c r="AE17" s="63" t="n">
        <v>18.6</v>
      </c>
      <c r="AF17" s="65" t="n">
        <v>10</v>
      </c>
    </row>
    <row r="18" s="64" customFormat="true" ht="24" hidden="false" customHeight="true" outlineLevel="0" collapsed="false">
      <c r="A18" s="61" t="s">
        <v>39</v>
      </c>
      <c r="B18" s="62" t="n">
        <v>91175</v>
      </c>
      <c r="C18" s="62" t="n">
        <v>32394</v>
      </c>
      <c r="D18" s="63" t="n">
        <v>35.5</v>
      </c>
      <c r="E18" s="65" t="n">
        <v>20730</v>
      </c>
      <c r="F18" s="63" t="n">
        <v>64</v>
      </c>
      <c r="G18" s="65" t="n">
        <v>7873</v>
      </c>
      <c r="H18" s="63" t="n">
        <v>24.3</v>
      </c>
      <c r="I18" s="65" t="n">
        <v>2590</v>
      </c>
      <c r="J18" s="63" t="n">
        <v>8</v>
      </c>
      <c r="K18" s="65" t="n">
        <v>1201</v>
      </c>
      <c r="L18" s="63" t="n">
        <v>3.7</v>
      </c>
      <c r="M18" s="65" t="n">
        <v>38757</v>
      </c>
      <c r="N18" s="63" t="n">
        <v>42.5</v>
      </c>
      <c r="O18" s="65" t="n">
        <v>20024</v>
      </c>
      <c r="P18" s="63" t="n">
        <v>22</v>
      </c>
      <c r="Q18" s="62" t="n">
        <v>109922</v>
      </c>
      <c r="R18" s="62" t="n">
        <v>37434</v>
      </c>
      <c r="S18" s="63" t="n">
        <v>34.1</v>
      </c>
      <c r="T18" s="65" t="n">
        <v>24673</v>
      </c>
      <c r="U18" s="63" t="n">
        <v>65.9</v>
      </c>
      <c r="V18" s="65" t="n">
        <v>8311</v>
      </c>
      <c r="W18" s="63" t="n">
        <v>22.2</v>
      </c>
      <c r="X18" s="65" t="n">
        <v>3153</v>
      </c>
      <c r="Y18" s="63" t="n">
        <v>8.4</v>
      </c>
      <c r="Z18" s="65" t="n">
        <v>1297</v>
      </c>
      <c r="AA18" s="63" t="n">
        <v>3.5</v>
      </c>
      <c r="AB18" s="65" t="n">
        <v>48771</v>
      </c>
      <c r="AC18" s="63" t="n">
        <v>44.4</v>
      </c>
      <c r="AD18" s="65" t="n">
        <v>23717</v>
      </c>
      <c r="AE18" s="63" t="n">
        <v>21.6</v>
      </c>
      <c r="AF18" s="65" t="n">
        <v>48</v>
      </c>
    </row>
    <row r="19" customFormat="false" ht="24" hidden="false" customHeight="true" outlineLevel="0" collapsed="false">
      <c r="A19" s="61" t="s">
        <v>40</v>
      </c>
      <c r="B19" s="62" t="n">
        <v>86473</v>
      </c>
      <c r="C19" s="62" t="n">
        <v>31864</v>
      </c>
      <c r="D19" s="63" t="n">
        <v>36.8</v>
      </c>
      <c r="E19" s="65" t="n">
        <v>17859</v>
      </c>
      <c r="F19" s="63" t="n">
        <v>56</v>
      </c>
      <c r="G19" s="65" t="n">
        <v>11257</v>
      </c>
      <c r="H19" s="63" t="n">
        <v>35.3</v>
      </c>
      <c r="I19" s="65" t="n">
        <v>2209</v>
      </c>
      <c r="J19" s="63" t="n">
        <v>6.9</v>
      </c>
      <c r="K19" s="65" t="n">
        <v>539</v>
      </c>
      <c r="L19" s="63" t="n">
        <v>1.7</v>
      </c>
      <c r="M19" s="65" t="n">
        <v>35934</v>
      </c>
      <c r="N19" s="63" t="n">
        <v>41.6</v>
      </c>
      <c r="O19" s="65" t="n">
        <v>18675</v>
      </c>
      <c r="P19" s="63" t="n">
        <v>21.6</v>
      </c>
      <c r="Q19" s="62" t="n">
        <v>102832</v>
      </c>
      <c r="R19" s="62" t="n">
        <v>36111</v>
      </c>
      <c r="S19" s="63" t="n">
        <v>35.1</v>
      </c>
      <c r="T19" s="65" t="n">
        <v>21438</v>
      </c>
      <c r="U19" s="63" t="n">
        <v>59.4</v>
      </c>
      <c r="V19" s="65" t="n">
        <v>11599</v>
      </c>
      <c r="W19" s="63" t="n">
        <v>32.1</v>
      </c>
      <c r="X19" s="65" t="n">
        <v>2453</v>
      </c>
      <c r="Y19" s="63" t="n">
        <v>6.8</v>
      </c>
      <c r="Z19" s="65" t="n">
        <v>621</v>
      </c>
      <c r="AA19" s="63" t="n">
        <v>1.7</v>
      </c>
      <c r="AB19" s="65" t="n">
        <v>45068</v>
      </c>
      <c r="AC19" s="63" t="n">
        <v>43.8</v>
      </c>
      <c r="AD19" s="65" t="n">
        <v>21653</v>
      </c>
      <c r="AE19" s="63" t="n">
        <v>21.1</v>
      </c>
      <c r="AF19" s="65" t="n">
        <v>2</v>
      </c>
    </row>
    <row r="20" s="64" customFormat="true" ht="24" hidden="false" customHeight="true" outlineLevel="0" collapsed="false">
      <c r="A20" s="61" t="s">
        <v>41</v>
      </c>
      <c r="B20" s="62" t="n">
        <v>24499</v>
      </c>
      <c r="C20" s="62" t="n">
        <v>10459</v>
      </c>
      <c r="D20" s="63" t="n">
        <v>42.7</v>
      </c>
      <c r="E20" s="65" t="n">
        <v>6057</v>
      </c>
      <c r="F20" s="63" t="n">
        <v>57.9</v>
      </c>
      <c r="G20" s="65" t="n">
        <v>3058</v>
      </c>
      <c r="H20" s="63" t="n">
        <v>29.2</v>
      </c>
      <c r="I20" s="65" t="n">
        <v>1059</v>
      </c>
      <c r="J20" s="63" t="n">
        <v>10.1</v>
      </c>
      <c r="K20" s="65" t="n">
        <v>285</v>
      </c>
      <c r="L20" s="63" t="n">
        <v>2.7</v>
      </c>
      <c r="M20" s="65" t="n">
        <v>9930</v>
      </c>
      <c r="N20" s="63" t="n">
        <v>40.5</v>
      </c>
      <c r="O20" s="65" t="n">
        <v>4110</v>
      </c>
      <c r="P20" s="63" t="n">
        <v>16.8</v>
      </c>
      <c r="Q20" s="62" t="n">
        <v>29135</v>
      </c>
      <c r="R20" s="62" t="n">
        <v>12106</v>
      </c>
      <c r="S20" s="63" t="n">
        <v>41.6</v>
      </c>
      <c r="T20" s="65" t="n">
        <v>7453</v>
      </c>
      <c r="U20" s="63" t="n">
        <v>61.6</v>
      </c>
      <c r="V20" s="65" t="n">
        <v>3159</v>
      </c>
      <c r="W20" s="63" t="n">
        <v>26.1</v>
      </c>
      <c r="X20" s="65" t="n">
        <v>1156</v>
      </c>
      <c r="Y20" s="63" t="n">
        <v>9.5</v>
      </c>
      <c r="Z20" s="65" t="n">
        <v>338</v>
      </c>
      <c r="AA20" s="63" t="n">
        <v>2.8</v>
      </c>
      <c r="AB20" s="65" t="n">
        <v>12223</v>
      </c>
      <c r="AC20" s="63" t="n">
        <v>42</v>
      </c>
      <c r="AD20" s="65" t="n">
        <v>4806</v>
      </c>
      <c r="AE20" s="63" t="n">
        <v>16.5</v>
      </c>
      <c r="AF20" s="65" t="n">
        <v>22</v>
      </c>
    </row>
    <row r="21" s="64" customFormat="true" ht="24" hidden="false" customHeight="true" outlineLevel="0" collapsed="false">
      <c r="A21" s="61" t="s">
        <v>42</v>
      </c>
      <c r="B21" s="62" t="n">
        <v>15852</v>
      </c>
      <c r="C21" s="62" t="n">
        <v>7305</v>
      </c>
      <c r="D21" s="63" t="n">
        <v>46.1</v>
      </c>
      <c r="E21" s="65" t="n">
        <v>3656</v>
      </c>
      <c r="F21" s="63" t="n">
        <v>50</v>
      </c>
      <c r="G21" s="65" t="n">
        <v>2379</v>
      </c>
      <c r="H21" s="63" t="n">
        <v>32.6</v>
      </c>
      <c r="I21" s="65" t="n">
        <v>1054</v>
      </c>
      <c r="J21" s="63" t="n">
        <v>14.4</v>
      </c>
      <c r="K21" s="65" t="n">
        <v>216</v>
      </c>
      <c r="L21" s="63" t="n">
        <v>3</v>
      </c>
      <c r="M21" s="65" t="n">
        <v>5596</v>
      </c>
      <c r="N21" s="63" t="n">
        <v>35.3</v>
      </c>
      <c r="O21" s="65" t="n">
        <v>2951</v>
      </c>
      <c r="P21" s="63" t="n">
        <v>18.6</v>
      </c>
      <c r="Q21" s="62" t="n">
        <v>18735</v>
      </c>
      <c r="R21" s="62" t="n">
        <v>8119</v>
      </c>
      <c r="S21" s="63" t="n">
        <v>43.3</v>
      </c>
      <c r="T21" s="65" t="n">
        <v>4240</v>
      </c>
      <c r="U21" s="63" t="n">
        <v>52.2</v>
      </c>
      <c r="V21" s="65" t="n">
        <v>2452</v>
      </c>
      <c r="W21" s="63" t="n">
        <v>30.2</v>
      </c>
      <c r="X21" s="65" t="n">
        <v>1160</v>
      </c>
      <c r="Y21" s="63" t="n">
        <v>14.3</v>
      </c>
      <c r="Z21" s="65" t="n">
        <v>267</v>
      </c>
      <c r="AA21" s="63" t="n">
        <v>3.3</v>
      </c>
      <c r="AB21" s="65" t="n">
        <v>7124</v>
      </c>
      <c r="AC21" s="63" t="n">
        <v>38</v>
      </c>
      <c r="AD21" s="65" t="n">
        <v>3492</v>
      </c>
      <c r="AE21" s="63" t="n">
        <v>18.6</v>
      </c>
      <c r="AF21" s="65" t="n">
        <v>15</v>
      </c>
    </row>
    <row r="22" s="64" customFormat="true" ht="24" hidden="false" customHeight="true" outlineLevel="0" collapsed="false">
      <c r="A22" s="61" t="s">
        <v>43</v>
      </c>
      <c r="B22" s="62" t="n">
        <v>75752</v>
      </c>
      <c r="C22" s="62" t="n">
        <v>34718</v>
      </c>
      <c r="D22" s="63" t="n">
        <v>45.8</v>
      </c>
      <c r="E22" s="65" t="n">
        <v>20255</v>
      </c>
      <c r="F22" s="63" t="n">
        <v>58.3</v>
      </c>
      <c r="G22" s="65" t="n">
        <v>9820</v>
      </c>
      <c r="H22" s="63" t="n">
        <v>28.3</v>
      </c>
      <c r="I22" s="65" t="n">
        <v>3579</v>
      </c>
      <c r="J22" s="63" t="n">
        <v>10.3</v>
      </c>
      <c r="K22" s="65" t="n">
        <v>1064</v>
      </c>
      <c r="L22" s="63" t="n">
        <v>3.1</v>
      </c>
      <c r="M22" s="65" t="n">
        <v>31423</v>
      </c>
      <c r="N22" s="63" t="n">
        <v>41.5</v>
      </c>
      <c r="O22" s="65" t="n">
        <v>9611</v>
      </c>
      <c r="P22" s="63" t="n">
        <v>12.7</v>
      </c>
      <c r="Q22" s="62" t="n">
        <v>93521</v>
      </c>
      <c r="R22" s="62" t="n">
        <v>40560</v>
      </c>
      <c r="S22" s="63" t="n">
        <v>43.4</v>
      </c>
      <c r="T22" s="65" t="n">
        <v>25017</v>
      </c>
      <c r="U22" s="63" t="n">
        <v>61.7</v>
      </c>
      <c r="V22" s="65" t="n">
        <v>10143</v>
      </c>
      <c r="W22" s="63" t="n">
        <v>25</v>
      </c>
      <c r="X22" s="65" t="n">
        <v>4296</v>
      </c>
      <c r="Y22" s="63" t="n">
        <v>10.6</v>
      </c>
      <c r="Z22" s="65" t="n">
        <v>1104</v>
      </c>
      <c r="AA22" s="63" t="n">
        <v>2.7</v>
      </c>
      <c r="AB22" s="65" t="n">
        <v>41008</v>
      </c>
      <c r="AC22" s="63" t="n">
        <v>43.8</v>
      </c>
      <c r="AD22" s="65" t="n">
        <v>11953</v>
      </c>
      <c r="AE22" s="63" t="n">
        <v>12.8</v>
      </c>
      <c r="AF22" s="65" t="n">
        <v>38</v>
      </c>
    </row>
    <row r="23" s="64" customFormat="true" ht="24" hidden="false" customHeight="true" outlineLevel="0" collapsed="false">
      <c r="A23" s="61" t="s">
        <v>44</v>
      </c>
      <c r="B23" s="62" t="n">
        <v>27144</v>
      </c>
      <c r="C23" s="62" t="n">
        <v>12011</v>
      </c>
      <c r="D23" s="63" t="n">
        <v>44.2</v>
      </c>
      <c r="E23" s="65" t="n">
        <v>6432</v>
      </c>
      <c r="F23" s="63" t="n">
        <v>53.6</v>
      </c>
      <c r="G23" s="65" t="n">
        <v>3557</v>
      </c>
      <c r="H23" s="63" t="n">
        <v>29.6</v>
      </c>
      <c r="I23" s="65" t="n">
        <v>1521</v>
      </c>
      <c r="J23" s="63" t="n">
        <v>12.7</v>
      </c>
      <c r="K23" s="65" t="n">
        <v>501</v>
      </c>
      <c r="L23" s="63" t="n">
        <v>4.2</v>
      </c>
      <c r="M23" s="65" t="n">
        <v>10141</v>
      </c>
      <c r="N23" s="63" t="n">
        <v>37.4</v>
      </c>
      <c r="O23" s="65" t="n">
        <v>4992</v>
      </c>
      <c r="P23" s="63" t="n">
        <v>18.4</v>
      </c>
      <c r="Q23" s="62" t="n">
        <v>32124</v>
      </c>
      <c r="R23" s="62" t="n">
        <v>13560</v>
      </c>
      <c r="S23" s="63" t="n">
        <v>42.2</v>
      </c>
      <c r="T23" s="65" t="n">
        <v>7681</v>
      </c>
      <c r="U23" s="63" t="n">
        <v>56.6</v>
      </c>
      <c r="V23" s="65" t="n">
        <v>3687</v>
      </c>
      <c r="W23" s="63" t="n">
        <v>27.2</v>
      </c>
      <c r="X23" s="65" t="n">
        <v>1635</v>
      </c>
      <c r="Y23" s="63" t="n">
        <v>12.1</v>
      </c>
      <c r="Z23" s="65" t="n">
        <v>557</v>
      </c>
      <c r="AA23" s="63" t="n">
        <v>4.1</v>
      </c>
      <c r="AB23" s="65" t="n">
        <v>12729</v>
      </c>
      <c r="AC23" s="63" t="n">
        <v>39.6</v>
      </c>
      <c r="AD23" s="65" t="n">
        <v>5835</v>
      </c>
      <c r="AE23" s="63" t="n">
        <v>18.2</v>
      </c>
      <c r="AF23" s="65" t="n">
        <v>9</v>
      </c>
    </row>
    <row r="24" s="64" customFormat="true" ht="24" hidden="false" customHeight="true" outlineLevel="0" collapsed="false">
      <c r="A24" s="61" t="s">
        <v>45</v>
      </c>
      <c r="B24" s="62" t="n">
        <v>11741</v>
      </c>
      <c r="C24" s="62" t="n">
        <v>5334</v>
      </c>
      <c r="D24" s="63" t="n">
        <v>45.4</v>
      </c>
      <c r="E24" s="65" t="n">
        <v>3128</v>
      </c>
      <c r="F24" s="63" t="n">
        <v>58.6</v>
      </c>
      <c r="G24" s="65" t="n">
        <v>1224</v>
      </c>
      <c r="H24" s="63" t="n">
        <v>22.9</v>
      </c>
      <c r="I24" s="65" t="n">
        <v>823</v>
      </c>
      <c r="J24" s="63" t="n">
        <v>15.4</v>
      </c>
      <c r="K24" s="65" t="n">
        <v>159</v>
      </c>
      <c r="L24" s="63" t="n">
        <v>3</v>
      </c>
      <c r="M24" s="65" t="n">
        <v>4179</v>
      </c>
      <c r="N24" s="63" t="n">
        <v>35.6</v>
      </c>
      <c r="O24" s="65" t="n">
        <v>2228</v>
      </c>
      <c r="P24" s="63" t="n">
        <v>19</v>
      </c>
      <c r="Q24" s="62" t="n">
        <v>13860</v>
      </c>
      <c r="R24" s="62" t="n">
        <v>5954</v>
      </c>
      <c r="S24" s="63" t="n">
        <v>43</v>
      </c>
      <c r="T24" s="65" t="n">
        <v>3611</v>
      </c>
      <c r="U24" s="63" t="n">
        <v>60.6</v>
      </c>
      <c r="V24" s="65" t="n">
        <v>1258</v>
      </c>
      <c r="W24" s="63" t="n">
        <v>21.1</v>
      </c>
      <c r="X24" s="65" t="n">
        <v>921</v>
      </c>
      <c r="Y24" s="63" t="n">
        <v>15.5</v>
      </c>
      <c r="Z24" s="65" t="n">
        <v>164</v>
      </c>
      <c r="AA24" s="63" t="n">
        <v>2.8</v>
      </c>
      <c r="AB24" s="65" t="n">
        <v>5373</v>
      </c>
      <c r="AC24" s="63" t="n">
        <v>38.8</v>
      </c>
      <c r="AD24" s="65" t="n">
        <v>2533</v>
      </c>
      <c r="AE24" s="63" t="n">
        <v>18.3</v>
      </c>
      <c r="AF24" s="65" t="n">
        <v>5</v>
      </c>
    </row>
    <row r="25" s="64" customFormat="true" ht="24" hidden="false" customHeight="true" outlineLevel="0" collapsed="false">
      <c r="A25" s="61" t="s">
        <v>46</v>
      </c>
      <c r="B25" s="62" t="n">
        <v>16318</v>
      </c>
      <c r="C25" s="62" t="n">
        <v>7533</v>
      </c>
      <c r="D25" s="63" t="n">
        <v>46.2</v>
      </c>
      <c r="E25" s="65" t="n">
        <v>4620</v>
      </c>
      <c r="F25" s="63" t="n">
        <v>61.3</v>
      </c>
      <c r="G25" s="65" t="n">
        <v>1843</v>
      </c>
      <c r="H25" s="63" t="n">
        <v>24.5</v>
      </c>
      <c r="I25" s="65" t="n">
        <v>824</v>
      </c>
      <c r="J25" s="63" t="n">
        <v>10.9</v>
      </c>
      <c r="K25" s="65" t="n">
        <v>246</v>
      </c>
      <c r="L25" s="63" t="n">
        <v>3.3</v>
      </c>
      <c r="M25" s="65" t="n">
        <v>6245</v>
      </c>
      <c r="N25" s="63" t="n">
        <v>38.3</v>
      </c>
      <c r="O25" s="65" t="n">
        <v>2540</v>
      </c>
      <c r="P25" s="63" t="n">
        <v>15.6</v>
      </c>
      <c r="Q25" s="62" t="n">
        <v>19590</v>
      </c>
      <c r="R25" s="62" t="n">
        <v>8695</v>
      </c>
      <c r="S25" s="63" t="n">
        <v>44.4</v>
      </c>
      <c r="T25" s="65" t="n">
        <v>5614</v>
      </c>
      <c r="U25" s="63" t="n">
        <v>64.6</v>
      </c>
      <c r="V25" s="65" t="n">
        <v>1919</v>
      </c>
      <c r="W25" s="63" t="n">
        <v>22.1</v>
      </c>
      <c r="X25" s="65" t="n">
        <v>896</v>
      </c>
      <c r="Y25" s="63" t="n">
        <v>10.3</v>
      </c>
      <c r="Z25" s="65" t="n">
        <v>266</v>
      </c>
      <c r="AA25" s="63" t="n">
        <v>3.1</v>
      </c>
      <c r="AB25" s="65" t="n">
        <v>8027</v>
      </c>
      <c r="AC25" s="63" t="n">
        <v>41</v>
      </c>
      <c r="AD25" s="65" t="n">
        <v>2868</v>
      </c>
      <c r="AE25" s="63" t="n">
        <v>14.6</v>
      </c>
      <c r="AF25" s="65" t="n">
        <v>22</v>
      </c>
    </row>
    <row r="26" s="64" customFormat="true" ht="24" hidden="false" customHeight="true" outlineLevel="0" collapsed="false">
      <c r="A26" s="61" t="s">
        <v>47</v>
      </c>
      <c r="B26" s="62" t="n">
        <v>20837</v>
      </c>
      <c r="C26" s="62" t="n">
        <v>9365</v>
      </c>
      <c r="D26" s="63" t="n">
        <v>44.9</v>
      </c>
      <c r="E26" s="65" t="n">
        <v>5008</v>
      </c>
      <c r="F26" s="63" t="n">
        <v>53.5</v>
      </c>
      <c r="G26" s="65" t="n">
        <v>3125</v>
      </c>
      <c r="H26" s="63" t="n">
        <v>33.4</v>
      </c>
      <c r="I26" s="65" t="n">
        <v>963</v>
      </c>
      <c r="J26" s="63" t="n">
        <v>10.3</v>
      </c>
      <c r="K26" s="65" t="n">
        <v>269</v>
      </c>
      <c r="L26" s="63" t="n">
        <v>2.9</v>
      </c>
      <c r="M26" s="65" t="n">
        <v>7954</v>
      </c>
      <c r="N26" s="63" t="n">
        <v>38.2</v>
      </c>
      <c r="O26" s="65" t="n">
        <v>3518</v>
      </c>
      <c r="P26" s="63" t="n">
        <v>16.9</v>
      </c>
      <c r="Q26" s="62" t="n">
        <v>24649</v>
      </c>
      <c r="R26" s="62" t="n">
        <v>10410</v>
      </c>
      <c r="S26" s="63" t="n">
        <v>42.2</v>
      </c>
      <c r="T26" s="65" t="n">
        <v>5856</v>
      </c>
      <c r="U26" s="63" t="n">
        <v>56.3</v>
      </c>
      <c r="V26" s="65" t="n">
        <v>3263</v>
      </c>
      <c r="W26" s="63" t="n">
        <v>31.3</v>
      </c>
      <c r="X26" s="65" t="n">
        <v>1004</v>
      </c>
      <c r="Y26" s="63" t="n">
        <v>9.6</v>
      </c>
      <c r="Z26" s="65" t="n">
        <v>287</v>
      </c>
      <c r="AA26" s="63" t="n">
        <v>2.8</v>
      </c>
      <c r="AB26" s="65" t="n">
        <v>10159</v>
      </c>
      <c r="AC26" s="63" t="n">
        <v>41.2</v>
      </c>
      <c r="AD26" s="65" t="n">
        <v>4080</v>
      </c>
      <c r="AE26" s="63" t="n">
        <v>16.6</v>
      </c>
      <c r="AF26" s="65" t="n">
        <v>35</v>
      </c>
    </row>
    <row r="27" s="64" customFormat="true" ht="24" hidden="false" customHeight="true" outlineLevel="0" collapsed="false">
      <c r="A27" s="61" t="s">
        <v>48</v>
      </c>
      <c r="B27" s="62" t="n">
        <v>49035</v>
      </c>
      <c r="C27" s="62" t="n">
        <v>20976</v>
      </c>
      <c r="D27" s="63" t="n">
        <v>42.8</v>
      </c>
      <c r="E27" s="65" t="n">
        <v>10918</v>
      </c>
      <c r="F27" s="63" t="n">
        <v>52</v>
      </c>
      <c r="G27" s="65" t="n">
        <v>6824</v>
      </c>
      <c r="H27" s="63" t="n">
        <v>32.5</v>
      </c>
      <c r="I27" s="65" t="n">
        <v>2623</v>
      </c>
      <c r="J27" s="63" t="n">
        <v>12.5</v>
      </c>
      <c r="K27" s="65" t="n">
        <v>611</v>
      </c>
      <c r="L27" s="63" t="n">
        <v>2.9</v>
      </c>
      <c r="M27" s="65" t="n">
        <v>18844</v>
      </c>
      <c r="N27" s="63" t="n">
        <v>38.4</v>
      </c>
      <c r="O27" s="65" t="n">
        <v>9215</v>
      </c>
      <c r="P27" s="63" t="n">
        <v>18.8</v>
      </c>
      <c r="Q27" s="62" t="n">
        <v>57733</v>
      </c>
      <c r="R27" s="62" t="n">
        <v>23248</v>
      </c>
      <c r="S27" s="63" t="n">
        <v>40.3</v>
      </c>
      <c r="T27" s="65" t="n">
        <v>12608</v>
      </c>
      <c r="U27" s="63" t="n">
        <v>54.2</v>
      </c>
      <c r="V27" s="65" t="n">
        <v>7092</v>
      </c>
      <c r="W27" s="63" t="n">
        <v>30.5</v>
      </c>
      <c r="X27" s="65" t="n">
        <v>2888</v>
      </c>
      <c r="Y27" s="63" t="n">
        <v>12.4</v>
      </c>
      <c r="Z27" s="65" t="n">
        <v>660</v>
      </c>
      <c r="AA27" s="63" t="n">
        <v>2.8</v>
      </c>
      <c r="AB27" s="65" t="n">
        <v>23687</v>
      </c>
      <c r="AC27" s="63" t="n">
        <v>41</v>
      </c>
      <c r="AD27" s="65" t="n">
        <v>10798</v>
      </c>
      <c r="AE27" s="63" t="n">
        <v>18.7</v>
      </c>
      <c r="AF27" s="65" t="n">
        <v>9</v>
      </c>
    </row>
    <row r="28" s="64" customFormat="true" ht="24" hidden="false" customHeight="true" outlineLevel="0" collapsed="false">
      <c r="A28" s="61" t="s">
        <v>49</v>
      </c>
      <c r="B28" s="62" t="n">
        <v>51672</v>
      </c>
      <c r="C28" s="62" t="n">
        <v>22314</v>
      </c>
      <c r="D28" s="63" t="n">
        <v>43.2</v>
      </c>
      <c r="E28" s="65" t="n">
        <v>10794</v>
      </c>
      <c r="F28" s="63" t="n">
        <v>48.4</v>
      </c>
      <c r="G28" s="65" t="n">
        <v>8129</v>
      </c>
      <c r="H28" s="63" t="n">
        <v>36.4</v>
      </c>
      <c r="I28" s="65" t="n">
        <v>2590</v>
      </c>
      <c r="J28" s="63" t="n">
        <v>11.6</v>
      </c>
      <c r="K28" s="65" t="n">
        <v>801</v>
      </c>
      <c r="L28" s="63" t="n">
        <v>3.6</v>
      </c>
      <c r="M28" s="65" t="n">
        <v>21735</v>
      </c>
      <c r="N28" s="63" t="n">
        <v>42.1</v>
      </c>
      <c r="O28" s="65" t="n">
        <v>7623</v>
      </c>
      <c r="P28" s="63" t="n">
        <v>14.8</v>
      </c>
      <c r="Q28" s="62" t="n">
        <v>62777</v>
      </c>
      <c r="R28" s="62" t="n">
        <v>25798</v>
      </c>
      <c r="S28" s="63" t="n">
        <v>41.1</v>
      </c>
      <c r="T28" s="65" t="n">
        <v>13520</v>
      </c>
      <c r="U28" s="63" t="n">
        <v>52.4</v>
      </c>
      <c r="V28" s="65" t="n">
        <v>8487</v>
      </c>
      <c r="W28" s="63" t="n">
        <v>32.9</v>
      </c>
      <c r="X28" s="65" t="n">
        <v>2888</v>
      </c>
      <c r="Y28" s="63" t="n">
        <v>11.2</v>
      </c>
      <c r="Z28" s="65" t="n">
        <v>903</v>
      </c>
      <c r="AA28" s="63" t="n">
        <v>3.5</v>
      </c>
      <c r="AB28" s="65" t="n">
        <v>27784</v>
      </c>
      <c r="AC28" s="63" t="n">
        <v>44.3</v>
      </c>
      <c r="AD28" s="65" t="n">
        <v>9195</v>
      </c>
      <c r="AE28" s="63" t="n">
        <v>14.6</v>
      </c>
      <c r="AF28" s="65" t="n">
        <v>7</v>
      </c>
    </row>
    <row r="29" s="64" customFormat="true" ht="24" hidden="false" customHeight="true" outlineLevel="0" collapsed="false">
      <c r="A29" s="61" t="s">
        <v>50</v>
      </c>
      <c r="B29" s="62" t="n">
        <v>29583</v>
      </c>
      <c r="C29" s="62" t="n">
        <v>13217</v>
      </c>
      <c r="D29" s="63" t="n">
        <v>44.7</v>
      </c>
      <c r="E29" s="65" t="n">
        <v>4980</v>
      </c>
      <c r="F29" s="63" t="n">
        <v>37.7</v>
      </c>
      <c r="G29" s="65" t="n">
        <v>6197</v>
      </c>
      <c r="H29" s="63" t="n">
        <v>46.9</v>
      </c>
      <c r="I29" s="65" t="n">
        <v>1578</v>
      </c>
      <c r="J29" s="63" t="n">
        <v>11.9</v>
      </c>
      <c r="K29" s="65" t="n">
        <v>462</v>
      </c>
      <c r="L29" s="63" t="n">
        <v>3.5</v>
      </c>
      <c r="M29" s="65" t="n">
        <v>11223</v>
      </c>
      <c r="N29" s="63" t="n">
        <v>37.9</v>
      </c>
      <c r="O29" s="65" t="n">
        <v>5143</v>
      </c>
      <c r="P29" s="63" t="n">
        <v>17.4</v>
      </c>
      <c r="Q29" s="62" t="n">
        <v>34924</v>
      </c>
      <c r="R29" s="62" t="n">
        <v>14851</v>
      </c>
      <c r="S29" s="63" t="n">
        <v>42.5</v>
      </c>
      <c r="T29" s="65" t="n">
        <v>6194</v>
      </c>
      <c r="U29" s="63" t="n">
        <v>41.7</v>
      </c>
      <c r="V29" s="65" t="n">
        <v>6428</v>
      </c>
      <c r="W29" s="63" t="n">
        <v>43.3</v>
      </c>
      <c r="X29" s="65" t="n">
        <v>1691</v>
      </c>
      <c r="Y29" s="63" t="n">
        <v>11.4</v>
      </c>
      <c r="Z29" s="65" t="n">
        <v>538</v>
      </c>
      <c r="AA29" s="63" t="n">
        <v>3.6</v>
      </c>
      <c r="AB29" s="65" t="n">
        <v>14048</v>
      </c>
      <c r="AC29" s="63" t="n">
        <v>40.2</v>
      </c>
      <c r="AD29" s="65" t="n">
        <v>6025</v>
      </c>
      <c r="AE29" s="63" t="n">
        <v>17.3</v>
      </c>
      <c r="AF29" s="65" t="n">
        <v>12</v>
      </c>
    </row>
    <row r="30" s="64" customFormat="true" ht="24" hidden="false" customHeight="true" outlineLevel="0" collapsed="false">
      <c r="A30" s="61" t="s">
        <v>51</v>
      </c>
      <c r="B30" s="62" t="n">
        <v>22577</v>
      </c>
      <c r="C30" s="62" t="n">
        <v>10073</v>
      </c>
      <c r="D30" s="63" t="n">
        <v>44.6</v>
      </c>
      <c r="E30" s="65" t="n">
        <v>5249</v>
      </c>
      <c r="F30" s="63" t="n">
        <v>52.1</v>
      </c>
      <c r="G30" s="65" t="n">
        <v>3095</v>
      </c>
      <c r="H30" s="63" t="n">
        <v>30.7</v>
      </c>
      <c r="I30" s="65" t="n">
        <v>1331</v>
      </c>
      <c r="J30" s="63" t="n">
        <v>13.2</v>
      </c>
      <c r="K30" s="65" t="n">
        <v>398</v>
      </c>
      <c r="L30" s="63" t="n">
        <v>4</v>
      </c>
      <c r="M30" s="65" t="n">
        <v>8026</v>
      </c>
      <c r="N30" s="63" t="n">
        <v>35.5</v>
      </c>
      <c r="O30" s="65" t="n">
        <v>4478</v>
      </c>
      <c r="P30" s="63" t="n">
        <v>19.8</v>
      </c>
      <c r="Q30" s="62" t="n">
        <v>26928</v>
      </c>
      <c r="R30" s="62" t="n">
        <v>11503</v>
      </c>
      <c r="S30" s="63" t="n">
        <v>42.7</v>
      </c>
      <c r="T30" s="65" t="n">
        <v>6080</v>
      </c>
      <c r="U30" s="63" t="n">
        <v>52.9</v>
      </c>
      <c r="V30" s="65" t="n">
        <v>3374</v>
      </c>
      <c r="W30" s="63" t="n">
        <v>29.3</v>
      </c>
      <c r="X30" s="65" t="n">
        <v>1632</v>
      </c>
      <c r="Y30" s="63" t="n">
        <v>14.2</v>
      </c>
      <c r="Z30" s="65" t="n">
        <v>417</v>
      </c>
      <c r="AA30" s="63" t="n">
        <v>3.6</v>
      </c>
      <c r="AB30" s="65" t="n">
        <v>10153</v>
      </c>
      <c r="AC30" s="63" t="n">
        <v>37.7</v>
      </c>
      <c r="AD30" s="65" t="n">
        <v>5272</v>
      </c>
      <c r="AE30" s="63" t="n">
        <v>19.6</v>
      </c>
      <c r="AF30" s="65" t="n">
        <v>8</v>
      </c>
    </row>
    <row r="31" s="64" customFormat="true" ht="24" hidden="false" customHeight="true" outlineLevel="0" collapsed="false">
      <c r="A31" s="61" t="s">
        <v>52</v>
      </c>
      <c r="B31" s="62" t="n">
        <v>8164</v>
      </c>
      <c r="C31" s="62" t="n">
        <v>3899</v>
      </c>
      <c r="D31" s="63" t="n">
        <v>47.8</v>
      </c>
      <c r="E31" s="65" t="n">
        <v>1840</v>
      </c>
      <c r="F31" s="63" t="n">
        <v>47.2</v>
      </c>
      <c r="G31" s="65" t="n">
        <v>1434</v>
      </c>
      <c r="H31" s="63" t="n">
        <v>36.8</v>
      </c>
      <c r="I31" s="65" t="n">
        <v>567</v>
      </c>
      <c r="J31" s="63" t="n">
        <v>14.5</v>
      </c>
      <c r="K31" s="65" t="n">
        <v>58</v>
      </c>
      <c r="L31" s="63" t="n">
        <v>1.5</v>
      </c>
      <c r="M31" s="65" t="n">
        <v>2804</v>
      </c>
      <c r="N31" s="63" t="n">
        <v>34.3</v>
      </c>
      <c r="O31" s="65" t="n">
        <v>1461</v>
      </c>
      <c r="P31" s="63" t="n">
        <v>17.9</v>
      </c>
      <c r="Q31" s="62" t="n">
        <v>9364</v>
      </c>
      <c r="R31" s="62" t="n">
        <v>4206</v>
      </c>
      <c r="S31" s="63" t="n">
        <v>44.9</v>
      </c>
      <c r="T31" s="65" t="n">
        <v>2079</v>
      </c>
      <c r="U31" s="63" t="n">
        <v>49.4</v>
      </c>
      <c r="V31" s="65" t="n">
        <v>1460</v>
      </c>
      <c r="W31" s="63" t="n">
        <v>34.7</v>
      </c>
      <c r="X31" s="65" t="n">
        <v>590</v>
      </c>
      <c r="Y31" s="63" t="n">
        <v>14</v>
      </c>
      <c r="Z31" s="65" t="n">
        <v>77</v>
      </c>
      <c r="AA31" s="63" t="n">
        <v>1.8</v>
      </c>
      <c r="AB31" s="65" t="n">
        <v>3462</v>
      </c>
      <c r="AC31" s="63" t="n">
        <v>37</v>
      </c>
      <c r="AD31" s="65" t="n">
        <v>1696</v>
      </c>
      <c r="AE31" s="63" t="n">
        <v>18.1</v>
      </c>
      <c r="AF31" s="65" t="n">
        <v>0</v>
      </c>
    </row>
    <row r="32" s="64" customFormat="true" ht="24" hidden="false" customHeight="true" outlineLevel="0" collapsed="false">
      <c r="A32" s="61" t="s">
        <v>53</v>
      </c>
      <c r="B32" s="62" t="n">
        <v>11336</v>
      </c>
      <c r="C32" s="62" t="n">
        <v>4999</v>
      </c>
      <c r="D32" s="63" t="n">
        <v>44.1</v>
      </c>
      <c r="E32" s="65" t="n">
        <v>2822</v>
      </c>
      <c r="F32" s="63" t="n">
        <v>56.5</v>
      </c>
      <c r="G32" s="65" t="n">
        <v>1316</v>
      </c>
      <c r="H32" s="63" t="n">
        <v>26.3</v>
      </c>
      <c r="I32" s="65" t="n">
        <v>719</v>
      </c>
      <c r="J32" s="63" t="n">
        <v>14.4</v>
      </c>
      <c r="K32" s="65" t="n">
        <v>142</v>
      </c>
      <c r="L32" s="63" t="n">
        <v>2.8</v>
      </c>
      <c r="M32" s="65" t="n">
        <v>4335</v>
      </c>
      <c r="N32" s="63" t="n">
        <v>38.2</v>
      </c>
      <c r="O32" s="65" t="n">
        <v>2002</v>
      </c>
      <c r="P32" s="63" t="n">
        <v>17.7</v>
      </c>
      <c r="Q32" s="62" t="n">
        <v>13034</v>
      </c>
      <c r="R32" s="62" t="n">
        <v>5527</v>
      </c>
      <c r="S32" s="63" t="n">
        <v>42.4</v>
      </c>
      <c r="T32" s="65" t="n">
        <v>3225</v>
      </c>
      <c r="U32" s="63" t="n">
        <v>58.3</v>
      </c>
      <c r="V32" s="65" t="n">
        <v>1369</v>
      </c>
      <c r="W32" s="63" t="n">
        <v>24.8</v>
      </c>
      <c r="X32" s="65" t="n">
        <v>774</v>
      </c>
      <c r="Y32" s="63" t="n">
        <v>14</v>
      </c>
      <c r="Z32" s="65" t="n">
        <v>159</v>
      </c>
      <c r="AA32" s="63" t="n">
        <v>2.9</v>
      </c>
      <c r="AB32" s="65" t="n">
        <v>5229</v>
      </c>
      <c r="AC32" s="63" t="n">
        <v>40.1</v>
      </c>
      <c r="AD32" s="65" t="n">
        <v>2278</v>
      </c>
      <c r="AE32" s="63" t="n">
        <v>17.5</v>
      </c>
      <c r="AF32" s="65" t="n">
        <v>5</v>
      </c>
    </row>
    <row r="33" s="64" customFormat="true" ht="24" hidden="false" customHeight="true" outlineLevel="0" collapsed="false">
      <c r="A33" s="61" t="s">
        <v>54</v>
      </c>
      <c r="B33" s="62" t="n">
        <v>13031</v>
      </c>
      <c r="C33" s="62" t="n">
        <v>5650</v>
      </c>
      <c r="D33" s="63" t="n">
        <v>43.4</v>
      </c>
      <c r="E33" s="65" t="n">
        <v>3051</v>
      </c>
      <c r="F33" s="63" t="n">
        <v>54</v>
      </c>
      <c r="G33" s="65" t="n">
        <v>1821</v>
      </c>
      <c r="H33" s="63" t="n">
        <v>32.2</v>
      </c>
      <c r="I33" s="65" t="n">
        <v>584</v>
      </c>
      <c r="J33" s="63" t="n">
        <v>10.3</v>
      </c>
      <c r="K33" s="65" t="n">
        <v>194</v>
      </c>
      <c r="L33" s="63" t="n">
        <v>3.4</v>
      </c>
      <c r="M33" s="65" t="n">
        <v>4900</v>
      </c>
      <c r="N33" s="63" t="n">
        <v>37.6</v>
      </c>
      <c r="O33" s="65" t="n">
        <v>2481</v>
      </c>
      <c r="P33" s="63" t="n">
        <v>19</v>
      </c>
      <c r="Q33" s="62" t="n">
        <v>15314</v>
      </c>
      <c r="R33" s="62" t="n">
        <v>6323</v>
      </c>
      <c r="S33" s="63" t="n">
        <v>41.3</v>
      </c>
      <c r="T33" s="65" t="n">
        <v>3578</v>
      </c>
      <c r="U33" s="63" t="n">
        <v>56.6</v>
      </c>
      <c r="V33" s="65" t="n">
        <v>1906</v>
      </c>
      <c r="W33" s="63" t="n">
        <v>30.1</v>
      </c>
      <c r="X33" s="65" t="n">
        <v>637</v>
      </c>
      <c r="Y33" s="63" t="n">
        <v>10.1</v>
      </c>
      <c r="Z33" s="65" t="n">
        <v>202</v>
      </c>
      <c r="AA33" s="63" t="n">
        <v>3.2</v>
      </c>
      <c r="AB33" s="65" t="n">
        <v>6130</v>
      </c>
      <c r="AC33" s="63" t="n">
        <v>40</v>
      </c>
      <c r="AD33" s="65" t="n">
        <v>2861</v>
      </c>
      <c r="AE33" s="63" t="n">
        <v>18.7</v>
      </c>
      <c r="AF33" s="65" t="n">
        <v>19</v>
      </c>
    </row>
    <row r="34" customFormat="false" ht="24" hidden="false" customHeight="true" outlineLevel="0" collapsed="false">
      <c r="A34" s="61" t="s">
        <v>55</v>
      </c>
      <c r="B34" s="62" t="n">
        <v>15176</v>
      </c>
      <c r="C34" s="62" t="n">
        <v>5949</v>
      </c>
      <c r="D34" s="63" t="n">
        <v>39.2</v>
      </c>
      <c r="E34" s="65" t="n">
        <v>3640</v>
      </c>
      <c r="F34" s="63" t="n">
        <v>61.2</v>
      </c>
      <c r="G34" s="65" t="n">
        <v>1368</v>
      </c>
      <c r="H34" s="63" t="n">
        <v>23</v>
      </c>
      <c r="I34" s="65" t="n">
        <v>759</v>
      </c>
      <c r="J34" s="63" t="n">
        <v>12.8</v>
      </c>
      <c r="K34" s="65" t="n">
        <v>182</v>
      </c>
      <c r="L34" s="63" t="n">
        <v>3.1</v>
      </c>
      <c r="M34" s="65" t="n">
        <v>6121</v>
      </c>
      <c r="N34" s="63" t="n">
        <v>40.3</v>
      </c>
      <c r="O34" s="65" t="n">
        <v>3106</v>
      </c>
      <c r="P34" s="63" t="n">
        <v>20.5</v>
      </c>
      <c r="Q34" s="62" t="n">
        <v>18076</v>
      </c>
      <c r="R34" s="62" t="n">
        <v>6778</v>
      </c>
      <c r="S34" s="63" t="n">
        <v>37.5</v>
      </c>
      <c r="T34" s="65" t="n">
        <v>4230</v>
      </c>
      <c r="U34" s="63" t="n">
        <v>62.4</v>
      </c>
      <c r="V34" s="65" t="n">
        <v>1404</v>
      </c>
      <c r="W34" s="63" t="n">
        <v>20.7</v>
      </c>
      <c r="X34" s="65" t="n">
        <v>912</v>
      </c>
      <c r="Y34" s="63" t="n">
        <v>13.5</v>
      </c>
      <c r="Z34" s="65" t="n">
        <v>232</v>
      </c>
      <c r="AA34" s="63" t="n">
        <v>3.4</v>
      </c>
      <c r="AB34" s="65" t="n">
        <v>7555</v>
      </c>
      <c r="AC34" s="63" t="n">
        <v>41.8</v>
      </c>
      <c r="AD34" s="65" t="n">
        <v>3743</v>
      </c>
      <c r="AE34" s="63" t="n">
        <v>20.7</v>
      </c>
      <c r="AF34" s="65" t="n">
        <v>1</v>
      </c>
    </row>
    <row r="35" customFormat="false" ht="24" hidden="false" customHeight="true" outlineLevel="0" collapsed="false">
      <c r="A35" s="61" t="s">
        <v>56</v>
      </c>
      <c r="B35" s="62" t="n">
        <v>1952</v>
      </c>
      <c r="C35" s="62" t="n">
        <v>929</v>
      </c>
      <c r="D35" s="63" t="n">
        <v>47.6</v>
      </c>
      <c r="E35" s="65" t="n">
        <v>147</v>
      </c>
      <c r="F35" s="63" t="n">
        <v>15.8</v>
      </c>
      <c r="G35" s="65" t="n">
        <v>620</v>
      </c>
      <c r="H35" s="63" t="n">
        <v>66.7</v>
      </c>
      <c r="I35" s="65" t="n">
        <v>128</v>
      </c>
      <c r="J35" s="63" t="n">
        <v>13.8</v>
      </c>
      <c r="K35" s="65" t="n">
        <v>34</v>
      </c>
      <c r="L35" s="63" t="n">
        <v>3.7</v>
      </c>
      <c r="M35" s="65" t="n">
        <v>768</v>
      </c>
      <c r="N35" s="63" t="n">
        <v>39.3</v>
      </c>
      <c r="O35" s="65" t="n">
        <v>255</v>
      </c>
      <c r="P35" s="63" t="n">
        <v>13.1</v>
      </c>
      <c r="Q35" s="62" t="n">
        <v>2354</v>
      </c>
      <c r="R35" s="62" t="n">
        <v>1069</v>
      </c>
      <c r="S35" s="63" t="n">
        <v>45.4</v>
      </c>
      <c r="T35" s="65" t="n">
        <v>181</v>
      </c>
      <c r="U35" s="63" t="n">
        <v>16.9</v>
      </c>
      <c r="V35" s="65" t="n">
        <v>692</v>
      </c>
      <c r="W35" s="63" t="n">
        <v>64.7</v>
      </c>
      <c r="X35" s="65" t="n">
        <v>161</v>
      </c>
      <c r="Y35" s="63" t="n">
        <v>15.1</v>
      </c>
      <c r="Z35" s="65" t="n">
        <v>35</v>
      </c>
      <c r="AA35" s="63" t="n">
        <v>3.3</v>
      </c>
      <c r="AB35" s="65" t="n">
        <v>961</v>
      </c>
      <c r="AC35" s="63" t="n">
        <v>40.8</v>
      </c>
      <c r="AD35" s="65" t="n">
        <v>324</v>
      </c>
      <c r="AE35" s="63" t="n">
        <v>13.8</v>
      </c>
      <c r="AF35" s="65" t="n">
        <v>0</v>
      </c>
    </row>
    <row r="36" s="64" customFormat="true" ht="24" hidden="false" customHeight="true" outlineLevel="0" collapsed="false">
      <c r="A36" s="61" t="s">
        <v>57</v>
      </c>
      <c r="B36" s="62" t="n">
        <v>2095</v>
      </c>
      <c r="C36" s="62" t="n">
        <v>828</v>
      </c>
      <c r="D36" s="63" t="n">
        <v>39.5</v>
      </c>
      <c r="E36" s="65" t="n">
        <v>265</v>
      </c>
      <c r="F36" s="63" t="n">
        <v>32</v>
      </c>
      <c r="G36" s="65" t="n">
        <v>402</v>
      </c>
      <c r="H36" s="63" t="n">
        <v>48.6</v>
      </c>
      <c r="I36" s="65" t="n">
        <v>142</v>
      </c>
      <c r="J36" s="63" t="n">
        <v>17.1</v>
      </c>
      <c r="K36" s="65" t="n">
        <v>19</v>
      </c>
      <c r="L36" s="63" t="n">
        <v>2.3</v>
      </c>
      <c r="M36" s="65" t="n">
        <v>746</v>
      </c>
      <c r="N36" s="63" t="n">
        <v>35.6</v>
      </c>
      <c r="O36" s="65" t="n">
        <v>521</v>
      </c>
      <c r="P36" s="63" t="n">
        <v>24.9</v>
      </c>
      <c r="Q36" s="62" t="n">
        <v>2490</v>
      </c>
      <c r="R36" s="62" t="n">
        <v>942</v>
      </c>
      <c r="S36" s="63" t="n">
        <v>37.8</v>
      </c>
      <c r="T36" s="65" t="n">
        <v>340</v>
      </c>
      <c r="U36" s="63" t="n">
        <v>36.1</v>
      </c>
      <c r="V36" s="65" t="n">
        <v>416</v>
      </c>
      <c r="W36" s="63" t="n">
        <v>44.2</v>
      </c>
      <c r="X36" s="65" t="n">
        <v>163</v>
      </c>
      <c r="Y36" s="63" t="n">
        <v>17.3</v>
      </c>
      <c r="Z36" s="65" t="n">
        <v>23</v>
      </c>
      <c r="AA36" s="63" t="n">
        <v>2.4</v>
      </c>
      <c r="AB36" s="65" t="n">
        <v>955</v>
      </c>
      <c r="AC36" s="63" t="n">
        <v>38.4</v>
      </c>
      <c r="AD36" s="65" t="n">
        <v>593</v>
      </c>
      <c r="AE36" s="63" t="n">
        <v>23.8</v>
      </c>
      <c r="AF36" s="65" t="n">
        <v>2</v>
      </c>
    </row>
    <row r="37" s="64" customFormat="true" ht="24" hidden="false" customHeight="true" outlineLevel="0" collapsed="false">
      <c r="A37" s="61" t="s">
        <v>58</v>
      </c>
      <c r="B37" s="62" t="n">
        <v>239</v>
      </c>
      <c r="C37" s="62" t="n">
        <v>78</v>
      </c>
      <c r="D37" s="63" t="n">
        <v>32.6</v>
      </c>
      <c r="E37" s="65" t="n">
        <v>24</v>
      </c>
      <c r="F37" s="63" t="n">
        <v>30.8</v>
      </c>
      <c r="G37" s="65" t="n">
        <v>26</v>
      </c>
      <c r="H37" s="63" t="n">
        <v>33.3</v>
      </c>
      <c r="I37" s="65" t="n">
        <v>25</v>
      </c>
      <c r="J37" s="63" t="n">
        <v>32.1</v>
      </c>
      <c r="K37" s="65" t="n">
        <v>3</v>
      </c>
      <c r="L37" s="63" t="n">
        <v>3.8</v>
      </c>
      <c r="M37" s="65" t="n">
        <v>100</v>
      </c>
      <c r="N37" s="63" t="n">
        <v>41.8</v>
      </c>
      <c r="O37" s="65" t="n">
        <v>61</v>
      </c>
      <c r="P37" s="63" t="n">
        <v>25.5</v>
      </c>
      <c r="Q37" s="62" t="n">
        <v>364</v>
      </c>
      <c r="R37" s="62" t="n">
        <v>125</v>
      </c>
      <c r="S37" s="63" t="n">
        <v>34.3</v>
      </c>
      <c r="T37" s="65" t="n">
        <v>51</v>
      </c>
      <c r="U37" s="63" t="n">
        <v>40.8</v>
      </c>
      <c r="V37" s="65" t="n">
        <v>31</v>
      </c>
      <c r="W37" s="63" t="n">
        <v>24.8</v>
      </c>
      <c r="X37" s="65" t="n">
        <v>39</v>
      </c>
      <c r="Y37" s="63" t="n">
        <v>31.2</v>
      </c>
      <c r="Z37" s="65" t="n">
        <v>4</v>
      </c>
      <c r="AA37" s="63" t="n">
        <v>3.2</v>
      </c>
      <c r="AB37" s="65" t="n">
        <v>160</v>
      </c>
      <c r="AC37" s="63" t="n">
        <v>44</v>
      </c>
      <c r="AD37" s="65" t="n">
        <v>79</v>
      </c>
      <c r="AE37" s="63" t="n">
        <v>21.7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5-01-16T04:02:33Z</dcterms:modified>
  <cp:revision>0</cp:revision>
  <dc:subject/>
  <dc:title/>
</cp:coreProperties>
</file>