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03" sheetId="1" state="visible" r:id="rId2"/>
  </sheets>
  <definedNames>
    <definedName function="false" hidden="false" localSheetId="0" name="_xlnm.Print_Titles" vbProcedure="false">'Y3-0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3. </t>
    </r>
    <r>
      <rPr>
        <sz val="16"/>
        <rFont val="Noto Sans"/>
        <family val="2"/>
      </rPr>
      <t xml:space="preserve">地方檢察署新收偵查案件</t>
    </r>
  </si>
  <si>
    <t xml:space="preserve">聲請羈押情形及羈押罪名</t>
  </si>
  <si>
    <t xml:space="preserve">項  目  別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新收偵查案件聲請羈押情形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新收偵查案件人數</t>
  </si>
  <si>
    <t xml:space="preserve">司法警察機關隨案解送人犯</t>
  </si>
  <si>
    <r>
      <rPr>
        <sz val="12"/>
        <rFont val="Noto Sans"/>
        <family val="2"/>
      </rPr>
      <t xml:space="preserve">檢察官向法院聲請羈押 </t>
    </r>
    <r>
      <rPr>
        <sz val="11"/>
        <rFont val="Times New Roman"/>
        <family val="1"/>
      </rPr>
      <t xml:space="preserve">(1)</t>
    </r>
  </si>
  <si>
    <t xml:space="preserve">法院裁定情形</t>
  </si>
  <si>
    <r>
      <rPr>
        <sz val="12"/>
        <rFont val="Noto Sans"/>
        <family val="2"/>
      </rPr>
      <t xml:space="preserve">准許羈押 </t>
    </r>
    <r>
      <rPr>
        <sz val="11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許可羈押比率</t>
    </r>
    <r>
      <rPr>
        <sz val="12"/>
        <rFont val="Times New Roman"/>
        <family val="1"/>
      </rPr>
      <t xml:space="preserve">(%)  </t>
    </r>
    <r>
      <rPr>
        <sz val="11"/>
        <rFont val="Times New Roman"/>
        <family val="1"/>
      </rPr>
      <t xml:space="preserve">(2)/(1)×100%</t>
    </r>
  </si>
  <si>
    <t xml:space="preserve">駁回羈押聲請裁定情形</t>
  </si>
  <si>
    <t xml:space="preserve">具保</t>
  </si>
  <si>
    <t xml:space="preserve">責付</t>
  </si>
  <si>
    <t xml:space="preserve">限制住居</t>
  </si>
  <si>
    <t xml:space="preserve">具保且限制住居</t>
  </si>
  <si>
    <t xml:space="preserve">責付且限制住居</t>
  </si>
  <si>
    <t xml:space="preserve">釋放</t>
  </si>
  <si>
    <t xml:space="preserve">其他</t>
  </si>
  <si>
    <t xml:space="preserve">觀察勒戒</t>
  </si>
  <si>
    <r>
      <rPr>
        <b val="true"/>
        <sz val="12"/>
        <rFont val="Noto Sans"/>
        <family val="2"/>
      </rPr>
      <t xml:space="preserve">新收偵查案件裁定准許羈押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公共危險罪</t>
  </si>
  <si>
    <t xml:space="preserve">偽造文書印文罪</t>
  </si>
  <si>
    <t xml:space="preserve">妨害性自主罪</t>
  </si>
  <si>
    <t xml:space="preserve">妨害風化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詐欺罪</t>
  </si>
  <si>
    <t xml:space="preserve">恐嚇取財得利罪</t>
  </si>
  <si>
    <t xml:space="preserve">擄人勒贖罪</t>
  </si>
  <si>
    <t xml:space="preserve">家庭暴力防治法</t>
  </si>
  <si>
    <t xml:space="preserve">貪污及瀆職罪</t>
  </si>
  <si>
    <t xml:space="preserve">槍砲彈藥刀械管制條例</t>
  </si>
  <si>
    <t xml:space="preserve">組織犯罪防制條例</t>
  </si>
  <si>
    <t xml:space="preserve">森林法</t>
  </si>
  <si>
    <t xml:space="preserve">毒品危害防制條例</t>
  </si>
  <si>
    <t xml:space="preserve">洗錢防制法</t>
  </si>
  <si>
    <t xml:space="preserve">兒童及少年性剝削防制條例</t>
  </si>
  <si>
    <t xml:space="preserve">公職人員選舉罷免法</t>
  </si>
  <si>
    <t xml:space="preserve">其　他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本表係檢察官對於新收偵查案件中，司法警察機關隨案解送之人犯聲請羈押之統計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「法院駁回羈押聲請裁定情形」自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起增列「具保且限制住居」、「責付且限制住居」，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
</t>
    </r>
  </si>
  <si>
    <r>
      <rPr>
        <sz val="11"/>
        <rFont val="Noto Sans"/>
        <family val="2"/>
      </rPr>
      <t xml:space="preserve">　　　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兒童及少年性剝削防制條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原名稱兒童及少年性交易防制條例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於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修正公布名稱</t>
    </r>
  </si>
  <si>
    <t xml:space="preserve">   以前是類資料歸入「具保」、「責付」或「限制住居」內。</t>
  </si>
  <si>
    <r>
      <rPr>
        <sz val="11"/>
        <rFont val="Noto Sans"/>
        <family val="2"/>
      </rPr>
      <t xml:space="preserve">　　　    及全文，自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起施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;;\－"/>
    <numFmt numFmtId="167" formatCode="0.0"/>
    <numFmt numFmtId="168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6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3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年報(表03-1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2" min="1" style="1" width="2.77"/>
    <col collapsed="false" customWidth="true" hidden="false" outlineLevel="0" max="4" min="3" style="1" width="3.7"/>
    <col collapsed="false" customWidth="true" hidden="false" outlineLevel="0" max="5" min="5" style="1" width="38.26"/>
    <col collapsed="false" customWidth="true" hidden="false" outlineLevel="0" max="9" min="6" style="1" width="14.49"/>
    <col collapsed="false" customWidth="true" hidden="false" outlineLevel="0" max="15" min="10" style="1" width="18.04"/>
    <col collapsed="false" customWidth="false" hidden="false" outlineLevel="0" max="257" min="16" style="1" width="10.95"/>
  </cols>
  <sheetData>
    <row r="1" s="7" customFormat="true" ht="22.7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6"/>
      <c r="O1" s="8" t="s">
        <v>0</v>
      </c>
    </row>
    <row r="2" s="7" customFormat="true" ht="22.7" hidden="false" customHeight="true" outlineLevel="0" collapsed="false">
      <c r="A2" s="3"/>
      <c r="B2" s="3"/>
      <c r="C2" s="9" t="n">
        <v>0</v>
      </c>
      <c r="D2" s="3"/>
      <c r="E2" s="3"/>
      <c r="F2" s="4"/>
      <c r="G2" s="4"/>
      <c r="H2" s="4"/>
      <c r="I2" s="10" t="s">
        <v>1</v>
      </c>
      <c r="J2" s="11" t="s">
        <v>2</v>
      </c>
      <c r="K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7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13" t="s">
        <v>10</v>
      </c>
      <c r="M4" s="14" t="s">
        <v>11</v>
      </c>
      <c r="N4" s="15" t="s">
        <v>12</v>
      </c>
      <c r="O4" s="15" t="s">
        <v>13</v>
      </c>
    </row>
    <row r="5" customFormat="false" ht="3" hidden="false" customHeight="true" outlineLevel="0" collapsed="false">
      <c r="A5" s="16"/>
      <c r="B5" s="17"/>
      <c r="C5" s="17"/>
      <c r="D5" s="17"/>
      <c r="E5" s="18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7.1" hidden="false" customHeight="true" outlineLevel="0" collapsed="false">
      <c r="A6" s="19" t="s">
        <v>14</v>
      </c>
      <c r="B6" s="20"/>
      <c r="C6" s="20"/>
      <c r="D6" s="20"/>
      <c r="E6" s="21"/>
      <c r="F6" s="22"/>
      <c r="G6" s="22"/>
      <c r="H6" s="22"/>
      <c r="I6" s="22"/>
      <c r="J6" s="22"/>
      <c r="K6" s="22"/>
      <c r="L6" s="23"/>
      <c r="M6" s="23"/>
      <c r="N6" s="23"/>
      <c r="O6" s="23"/>
    </row>
    <row r="7" customFormat="false" ht="17.1" hidden="false" customHeight="true" outlineLevel="0" collapsed="false">
      <c r="A7" s="24"/>
      <c r="B7" s="25" t="s">
        <v>15</v>
      </c>
      <c r="C7" s="26"/>
      <c r="D7" s="26"/>
      <c r="E7" s="27"/>
      <c r="F7" s="28" t="n">
        <v>535199</v>
      </c>
      <c r="G7" s="28" t="n">
        <v>562014</v>
      </c>
      <c r="H7" s="28" t="n">
        <v>591550</v>
      </c>
      <c r="I7" s="28" t="n">
        <v>604223</v>
      </c>
      <c r="J7" s="28" t="n">
        <v>586801</v>
      </c>
      <c r="K7" s="28" t="n">
        <v>639879</v>
      </c>
      <c r="L7" s="28" t="n">
        <v>661590</v>
      </c>
      <c r="M7" s="28" t="n">
        <v>785157</v>
      </c>
      <c r="N7" s="28" t="n">
        <v>877513</v>
      </c>
      <c r="O7" s="28" t="n">
        <v>809939</v>
      </c>
    </row>
    <row r="8" customFormat="false" ht="17.1" hidden="false" customHeight="true" outlineLevel="0" collapsed="false">
      <c r="A8" s="24"/>
      <c r="B8" s="25" t="s">
        <v>16</v>
      </c>
      <c r="C8" s="20"/>
      <c r="D8" s="29"/>
      <c r="E8" s="30"/>
      <c r="F8" s="31" t="n">
        <v>133237</v>
      </c>
      <c r="G8" s="31" t="n">
        <v>150613</v>
      </c>
      <c r="H8" s="31" t="n">
        <v>152177</v>
      </c>
      <c r="I8" s="31" t="n">
        <v>143056</v>
      </c>
      <c r="J8" s="31" t="n">
        <v>130149</v>
      </c>
      <c r="K8" s="31" t="n">
        <v>126378</v>
      </c>
      <c r="L8" s="31" t="n">
        <v>113769</v>
      </c>
      <c r="M8" s="31" t="n">
        <v>133362</v>
      </c>
      <c r="N8" s="31" t="n">
        <v>136260</v>
      </c>
      <c r="O8" s="31" t="n">
        <v>133444</v>
      </c>
    </row>
    <row r="9" customFormat="false" ht="17.1" hidden="false" customHeight="true" outlineLevel="0" collapsed="false">
      <c r="A9" s="24"/>
      <c r="B9" s="25" t="s">
        <v>17</v>
      </c>
      <c r="C9" s="20"/>
      <c r="D9" s="29"/>
      <c r="E9" s="30"/>
      <c r="F9" s="31" t="n">
        <v>7593</v>
      </c>
      <c r="G9" s="31" t="n">
        <v>7791</v>
      </c>
      <c r="H9" s="31" t="n">
        <v>7448</v>
      </c>
      <c r="I9" s="31" t="n">
        <v>8278</v>
      </c>
      <c r="J9" s="31" t="n">
        <v>8202</v>
      </c>
      <c r="K9" s="31" t="n">
        <v>7587</v>
      </c>
      <c r="L9" s="31" t="n">
        <v>7247</v>
      </c>
      <c r="M9" s="31" t="n">
        <v>7361</v>
      </c>
      <c r="N9" s="31" t="n">
        <v>9086</v>
      </c>
      <c r="O9" s="31" t="n">
        <v>11330</v>
      </c>
    </row>
    <row r="10" customFormat="false" ht="17.1" hidden="false" customHeight="true" outlineLevel="0" collapsed="false">
      <c r="A10" s="24"/>
      <c r="B10" s="25" t="s">
        <v>18</v>
      </c>
      <c r="C10" s="20"/>
      <c r="D10" s="29"/>
      <c r="E10" s="30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7.1" hidden="false" customHeight="true" outlineLevel="0" collapsed="false">
      <c r="A11" s="24"/>
      <c r="B11" s="20"/>
      <c r="C11" s="25" t="s">
        <v>19</v>
      </c>
      <c r="D11" s="20"/>
      <c r="E11" s="30"/>
      <c r="F11" s="31" t="n">
        <v>5864</v>
      </c>
      <c r="G11" s="31" t="n">
        <v>6353</v>
      </c>
      <c r="H11" s="31" t="n">
        <v>5957</v>
      </c>
      <c r="I11" s="31" t="n">
        <v>6518</v>
      </c>
      <c r="J11" s="31" t="n">
        <v>6368</v>
      </c>
      <c r="K11" s="31" t="n">
        <v>5825</v>
      </c>
      <c r="L11" s="31" t="n">
        <v>5416</v>
      </c>
      <c r="M11" s="31" t="n">
        <v>5379</v>
      </c>
      <c r="N11" s="31" t="n">
        <v>7021</v>
      </c>
      <c r="O11" s="31" t="n">
        <v>8924</v>
      </c>
    </row>
    <row r="12" customFormat="false" ht="17.1" hidden="false" customHeight="true" outlineLevel="0" collapsed="false">
      <c r="A12" s="24"/>
      <c r="B12" s="20"/>
      <c r="C12" s="20"/>
      <c r="D12" s="25" t="s">
        <v>20</v>
      </c>
      <c r="E12" s="33"/>
      <c r="F12" s="34" t="n">
        <v>77.2290267351508</v>
      </c>
      <c r="G12" s="34" t="n">
        <v>81.5428058015659</v>
      </c>
      <c r="H12" s="34" t="n">
        <v>79.9812030075188</v>
      </c>
      <c r="I12" s="34" t="n">
        <v>78.7388258033341</v>
      </c>
      <c r="J12" s="34" t="n">
        <v>77.6396000975372</v>
      </c>
      <c r="K12" s="34" t="n">
        <v>76.7760643205483</v>
      </c>
      <c r="L12" s="34" t="n">
        <v>74.7343728439354</v>
      </c>
      <c r="M12" s="34" t="n">
        <v>73.074310555631</v>
      </c>
      <c r="N12" s="34" t="n">
        <v>77.2727272727273</v>
      </c>
      <c r="O12" s="34" t="n">
        <v>78.7643424536628</v>
      </c>
    </row>
    <row r="13" customFormat="false" ht="17.1" hidden="false" customHeight="true" outlineLevel="0" collapsed="false">
      <c r="A13" s="24"/>
      <c r="B13" s="20"/>
      <c r="C13" s="25" t="s">
        <v>21</v>
      </c>
      <c r="D13" s="35"/>
      <c r="E13" s="33"/>
      <c r="F13" s="36" t="n">
        <v>1729</v>
      </c>
      <c r="G13" s="36" t="n">
        <v>1438</v>
      </c>
      <c r="H13" s="36" t="n">
        <v>1491</v>
      </c>
      <c r="I13" s="36" t="n">
        <v>1760</v>
      </c>
      <c r="J13" s="36" t="n">
        <v>1834</v>
      </c>
      <c r="K13" s="36" t="n">
        <v>1762</v>
      </c>
      <c r="L13" s="36" t="n">
        <v>1831</v>
      </c>
      <c r="M13" s="36" t="n">
        <v>1982</v>
      </c>
      <c r="N13" s="36" t="n">
        <v>2065</v>
      </c>
      <c r="O13" s="36" t="n">
        <v>2406</v>
      </c>
    </row>
    <row r="14" customFormat="false" ht="17.1" hidden="false" customHeight="true" outlineLevel="0" collapsed="false">
      <c r="A14" s="24"/>
      <c r="B14" s="20"/>
      <c r="C14" s="20"/>
      <c r="D14" s="25" t="s">
        <v>22</v>
      </c>
      <c r="E14" s="37"/>
      <c r="F14" s="36" t="n">
        <v>865</v>
      </c>
      <c r="G14" s="36" t="n">
        <v>660</v>
      </c>
      <c r="H14" s="36" t="n">
        <v>705</v>
      </c>
      <c r="I14" s="36" t="n">
        <v>980</v>
      </c>
      <c r="J14" s="36" t="n">
        <v>707</v>
      </c>
      <c r="K14" s="36" t="n">
        <v>726</v>
      </c>
      <c r="L14" s="36" t="n">
        <v>685</v>
      </c>
      <c r="M14" s="36" t="n">
        <v>695</v>
      </c>
      <c r="N14" s="36" t="n">
        <v>647</v>
      </c>
      <c r="O14" s="36" t="n">
        <v>746</v>
      </c>
    </row>
    <row r="15" customFormat="false" ht="17.1" hidden="false" customHeight="true" outlineLevel="0" collapsed="false">
      <c r="A15" s="24"/>
      <c r="B15" s="20"/>
      <c r="C15" s="20"/>
      <c r="D15" s="25" t="s">
        <v>23</v>
      </c>
      <c r="E15" s="37"/>
      <c r="F15" s="36" t="n">
        <v>23</v>
      </c>
      <c r="G15" s="36" t="n">
        <v>21</v>
      </c>
      <c r="H15" s="36" t="n">
        <v>19</v>
      </c>
      <c r="I15" s="36" t="n">
        <v>14</v>
      </c>
      <c r="J15" s="36" t="n">
        <v>17</v>
      </c>
      <c r="K15" s="36" t="n">
        <v>3</v>
      </c>
      <c r="L15" s="36" t="n">
        <v>8</v>
      </c>
      <c r="M15" s="36" t="n">
        <v>13</v>
      </c>
      <c r="N15" s="36" t="n">
        <v>10</v>
      </c>
      <c r="O15" s="36" t="n">
        <v>14</v>
      </c>
    </row>
    <row r="16" customFormat="false" ht="17.1" hidden="false" customHeight="true" outlineLevel="0" collapsed="false">
      <c r="A16" s="24"/>
      <c r="B16" s="20"/>
      <c r="C16" s="20"/>
      <c r="D16" s="25" t="s">
        <v>24</v>
      </c>
      <c r="E16" s="37"/>
      <c r="F16" s="36" t="n">
        <v>282</v>
      </c>
      <c r="G16" s="36" t="n">
        <v>281</v>
      </c>
      <c r="H16" s="36" t="n">
        <v>279</v>
      </c>
      <c r="I16" s="36" t="n">
        <v>312</v>
      </c>
      <c r="J16" s="36" t="n">
        <v>262</v>
      </c>
      <c r="K16" s="36" t="n">
        <v>232</v>
      </c>
      <c r="L16" s="36" t="n">
        <v>240</v>
      </c>
      <c r="M16" s="36" t="n">
        <v>260</v>
      </c>
      <c r="N16" s="36" t="n">
        <v>256</v>
      </c>
      <c r="O16" s="36" t="n">
        <v>410</v>
      </c>
    </row>
    <row r="17" customFormat="false" ht="17.1" hidden="false" customHeight="true" outlineLevel="0" collapsed="false">
      <c r="A17" s="24"/>
      <c r="B17" s="20"/>
      <c r="C17" s="20"/>
      <c r="D17" s="25" t="s">
        <v>25</v>
      </c>
      <c r="E17" s="37"/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347</v>
      </c>
      <c r="K17" s="36" t="n">
        <v>354</v>
      </c>
      <c r="L17" s="36" t="n">
        <v>391</v>
      </c>
      <c r="M17" s="36" t="n">
        <v>456</v>
      </c>
      <c r="N17" s="36" t="n">
        <v>583</v>
      </c>
      <c r="O17" s="36" t="n">
        <v>670</v>
      </c>
    </row>
    <row r="18" customFormat="false" ht="17.1" hidden="false" customHeight="true" outlineLevel="0" collapsed="false">
      <c r="A18" s="24"/>
      <c r="B18" s="20"/>
      <c r="C18" s="20"/>
      <c r="D18" s="25" t="s">
        <v>26</v>
      </c>
      <c r="E18" s="37"/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9</v>
      </c>
      <c r="K18" s="36" t="n">
        <v>5</v>
      </c>
      <c r="L18" s="36" t="n">
        <v>4</v>
      </c>
      <c r="M18" s="36" t="n">
        <v>0</v>
      </c>
      <c r="N18" s="36" t="n">
        <v>4</v>
      </c>
      <c r="O18" s="36" t="n">
        <v>6</v>
      </c>
    </row>
    <row r="19" customFormat="false" ht="17.1" hidden="false" customHeight="true" outlineLevel="0" collapsed="false">
      <c r="A19" s="24"/>
      <c r="B19" s="20"/>
      <c r="C19" s="20"/>
      <c r="D19" s="25" t="s">
        <v>27</v>
      </c>
      <c r="E19" s="37"/>
      <c r="F19" s="36" t="n">
        <v>559</v>
      </c>
      <c r="G19" s="36" t="n">
        <v>476</v>
      </c>
      <c r="H19" s="36" t="n">
        <v>488</v>
      </c>
      <c r="I19" s="36" t="n">
        <v>454</v>
      </c>
      <c r="J19" s="36" t="n">
        <v>492</v>
      </c>
      <c r="K19" s="36" t="n">
        <v>422</v>
      </c>
      <c r="L19" s="36" t="n">
        <v>492</v>
      </c>
      <c r="M19" s="36" t="n">
        <v>550</v>
      </c>
      <c r="N19" s="36" t="n">
        <v>548</v>
      </c>
      <c r="O19" s="36" t="n">
        <v>551</v>
      </c>
    </row>
    <row r="20" customFormat="false" ht="17.1" hidden="false" customHeight="true" outlineLevel="0" collapsed="false">
      <c r="A20" s="24"/>
      <c r="B20" s="20"/>
      <c r="C20" s="20"/>
      <c r="D20" s="25" t="s">
        <v>28</v>
      </c>
      <c r="E20" s="37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20</v>
      </c>
      <c r="L20" s="36" t="n">
        <v>11</v>
      </c>
      <c r="M20" s="36" t="n">
        <v>8</v>
      </c>
      <c r="N20" s="36" t="n">
        <v>17</v>
      </c>
      <c r="O20" s="36" t="n">
        <v>9</v>
      </c>
    </row>
    <row r="21" customFormat="false" ht="17.25" hidden="true" customHeight="true" outlineLevel="0" collapsed="false">
      <c r="A21" s="24"/>
      <c r="B21" s="20"/>
      <c r="C21" s="20"/>
      <c r="D21" s="25" t="s">
        <v>29</v>
      </c>
      <c r="E21" s="37"/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</row>
    <row r="22" s="20" customFormat="true" ht="4.5" hidden="false" customHeight="true" outlineLevel="0" collapsed="false">
      <c r="A22" s="24"/>
      <c r="E22" s="21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7.1" hidden="false" customHeight="true" outlineLevel="0" collapsed="false">
      <c r="A23" s="19" t="s">
        <v>30</v>
      </c>
      <c r="B23" s="35"/>
      <c r="C23" s="35"/>
      <c r="D23" s="35"/>
      <c r="E23" s="33"/>
      <c r="F23" s="31" t="n">
        <v>5864</v>
      </c>
      <c r="G23" s="31" t="n">
        <v>6353</v>
      </c>
      <c r="H23" s="31" t="n">
        <v>5957</v>
      </c>
      <c r="I23" s="31" t="n">
        <v>6518</v>
      </c>
      <c r="J23" s="31" t="n">
        <v>6368</v>
      </c>
      <c r="K23" s="31" t="n">
        <v>5825</v>
      </c>
      <c r="L23" s="31" t="n">
        <v>5416</v>
      </c>
      <c r="M23" s="39" t="n">
        <v>5379</v>
      </c>
      <c r="N23" s="31" t="n">
        <v>7021</v>
      </c>
      <c r="O23" s="31" t="n">
        <v>8924</v>
      </c>
    </row>
    <row r="24" customFormat="false" ht="17.1" hidden="false" customHeight="true" outlineLevel="0" collapsed="false">
      <c r="A24" s="26"/>
      <c r="B24" s="25" t="s">
        <v>31</v>
      </c>
      <c r="C24" s="26"/>
      <c r="D24" s="26"/>
      <c r="E24" s="27"/>
      <c r="F24" s="31" t="n">
        <v>84</v>
      </c>
      <c r="G24" s="31" t="n">
        <v>107</v>
      </c>
      <c r="H24" s="31" t="n">
        <v>83</v>
      </c>
      <c r="I24" s="31" t="n">
        <v>68</v>
      </c>
      <c r="J24" s="31" t="n">
        <v>69</v>
      </c>
      <c r="K24" s="31" t="n">
        <v>70</v>
      </c>
      <c r="L24" s="31" t="n">
        <v>66</v>
      </c>
      <c r="M24" s="31" t="n">
        <v>90</v>
      </c>
      <c r="N24" s="31" t="n">
        <v>93</v>
      </c>
      <c r="O24" s="31" t="n">
        <v>94</v>
      </c>
    </row>
    <row r="25" customFormat="false" ht="17.1" hidden="false" customHeight="true" outlineLevel="0" collapsed="false">
      <c r="A25" s="26"/>
      <c r="B25" s="25" t="s">
        <v>32</v>
      </c>
      <c r="C25" s="26"/>
      <c r="D25" s="26"/>
      <c r="E25" s="27"/>
      <c r="F25" s="31" t="n">
        <v>53</v>
      </c>
      <c r="G25" s="31" t="n">
        <v>32</v>
      </c>
      <c r="H25" s="31" t="n">
        <v>22</v>
      </c>
      <c r="I25" s="31" t="n">
        <v>16</v>
      </c>
      <c r="J25" s="31" t="n">
        <v>29</v>
      </c>
      <c r="K25" s="31" t="n">
        <v>10</v>
      </c>
      <c r="L25" s="31" t="n">
        <v>6</v>
      </c>
      <c r="M25" s="31" t="n">
        <v>7</v>
      </c>
      <c r="N25" s="31" t="n">
        <v>14</v>
      </c>
      <c r="O25" s="31" t="n">
        <v>5</v>
      </c>
    </row>
    <row r="26" customFormat="false" ht="17.1" hidden="false" customHeight="true" outlineLevel="0" collapsed="false">
      <c r="A26" s="26"/>
      <c r="B26" s="25" t="s">
        <v>33</v>
      </c>
      <c r="C26" s="26"/>
      <c r="D26" s="26"/>
      <c r="E26" s="27"/>
      <c r="F26" s="31" t="n">
        <v>139</v>
      </c>
      <c r="G26" s="31" t="n">
        <v>141</v>
      </c>
      <c r="H26" s="31" t="n">
        <v>105</v>
      </c>
      <c r="I26" s="31" t="n">
        <v>114</v>
      </c>
      <c r="J26" s="31" t="n">
        <v>102</v>
      </c>
      <c r="K26" s="31" t="n">
        <v>114</v>
      </c>
      <c r="L26" s="31" t="n">
        <v>97</v>
      </c>
      <c r="M26" s="31" t="n">
        <v>112</v>
      </c>
      <c r="N26" s="31" t="n">
        <v>124</v>
      </c>
      <c r="O26" s="31" t="n">
        <v>113</v>
      </c>
    </row>
    <row r="27" customFormat="false" ht="17.1" hidden="false" customHeight="true" outlineLevel="0" collapsed="false">
      <c r="A27" s="26"/>
      <c r="B27" s="25" t="s">
        <v>34</v>
      </c>
      <c r="C27" s="26"/>
      <c r="D27" s="26"/>
      <c r="E27" s="27"/>
      <c r="F27" s="31" t="n">
        <v>5</v>
      </c>
      <c r="G27" s="31" t="n">
        <v>8</v>
      </c>
      <c r="H27" s="31" t="n">
        <v>6</v>
      </c>
      <c r="I27" s="31" t="n">
        <v>4</v>
      </c>
      <c r="J27" s="31" t="n">
        <v>11</v>
      </c>
      <c r="K27" s="31" t="n">
        <v>4</v>
      </c>
      <c r="L27" s="31" t="n">
        <v>5</v>
      </c>
      <c r="M27" s="31" t="n">
        <v>0</v>
      </c>
      <c r="N27" s="31" t="n">
        <v>3</v>
      </c>
      <c r="O27" s="31" t="n">
        <v>1</v>
      </c>
    </row>
    <row r="28" customFormat="false" ht="17.1" hidden="false" customHeight="true" outlineLevel="0" collapsed="false">
      <c r="A28" s="26"/>
      <c r="B28" s="25" t="s">
        <v>35</v>
      </c>
      <c r="C28" s="26"/>
      <c r="D28" s="26"/>
      <c r="E28" s="27"/>
      <c r="F28" s="31" t="n">
        <v>370</v>
      </c>
      <c r="G28" s="31" t="n">
        <v>367</v>
      </c>
      <c r="H28" s="31" t="n">
        <v>349</v>
      </c>
      <c r="I28" s="31" t="n">
        <v>302</v>
      </c>
      <c r="J28" s="31" t="n">
        <v>308</v>
      </c>
      <c r="K28" s="31" t="n">
        <v>300</v>
      </c>
      <c r="L28" s="31" t="n">
        <v>376</v>
      </c>
      <c r="M28" s="31" t="n">
        <v>318</v>
      </c>
      <c r="N28" s="31" t="n">
        <v>265</v>
      </c>
      <c r="O28" s="31" t="n">
        <v>286</v>
      </c>
    </row>
    <row r="29" customFormat="false" ht="17.1" hidden="false" customHeight="true" outlineLevel="0" collapsed="false">
      <c r="A29" s="26"/>
      <c r="B29" s="25" t="s">
        <v>36</v>
      </c>
      <c r="C29" s="26"/>
      <c r="D29" s="26"/>
      <c r="E29" s="27"/>
      <c r="F29" s="31" t="n">
        <v>75</v>
      </c>
      <c r="G29" s="31" t="n">
        <v>77</v>
      </c>
      <c r="H29" s="31" t="n">
        <v>67</v>
      </c>
      <c r="I29" s="31" t="n">
        <v>78</v>
      </c>
      <c r="J29" s="31" t="n">
        <v>82</v>
      </c>
      <c r="K29" s="31" t="n">
        <v>86</v>
      </c>
      <c r="L29" s="31" t="n">
        <v>111</v>
      </c>
      <c r="M29" s="31" t="n">
        <v>136</v>
      </c>
      <c r="N29" s="31" t="n">
        <v>116</v>
      </c>
      <c r="O29" s="31" t="n">
        <v>153</v>
      </c>
    </row>
    <row r="30" customFormat="false" ht="17.1" hidden="false" customHeight="true" outlineLevel="0" collapsed="false">
      <c r="A30" s="26"/>
      <c r="B30" s="25" t="s">
        <v>37</v>
      </c>
      <c r="C30" s="26"/>
      <c r="D30" s="26"/>
      <c r="E30" s="27"/>
      <c r="F30" s="31" t="n">
        <v>36</v>
      </c>
      <c r="G30" s="31" t="n">
        <v>77</v>
      </c>
      <c r="H30" s="31" t="n">
        <v>65</v>
      </c>
      <c r="I30" s="31" t="n">
        <v>52</v>
      </c>
      <c r="J30" s="31" t="n">
        <v>66</v>
      </c>
      <c r="K30" s="31" t="n">
        <v>54</v>
      </c>
      <c r="L30" s="31" t="n">
        <v>100</v>
      </c>
      <c r="M30" s="31" t="n">
        <v>153</v>
      </c>
      <c r="N30" s="31" t="n">
        <v>161</v>
      </c>
      <c r="O30" s="31" t="n">
        <v>143</v>
      </c>
    </row>
    <row r="31" customFormat="false" ht="17.1" hidden="false" customHeight="true" outlineLevel="0" collapsed="false">
      <c r="A31" s="26"/>
      <c r="B31" s="25" t="s">
        <v>38</v>
      </c>
      <c r="C31" s="26"/>
      <c r="D31" s="26"/>
      <c r="E31" s="27"/>
      <c r="F31" s="31" t="n">
        <v>1011</v>
      </c>
      <c r="G31" s="31" t="n">
        <v>934</v>
      </c>
      <c r="H31" s="31" t="n">
        <v>748</v>
      </c>
      <c r="I31" s="31" t="n">
        <v>622</v>
      </c>
      <c r="J31" s="31" t="n">
        <v>554</v>
      </c>
      <c r="K31" s="31" t="n">
        <v>452</v>
      </c>
      <c r="L31" s="31" t="n">
        <v>483</v>
      </c>
      <c r="M31" s="31" t="n">
        <v>487</v>
      </c>
      <c r="N31" s="31" t="n">
        <v>539</v>
      </c>
      <c r="O31" s="31" t="n">
        <v>526</v>
      </c>
    </row>
    <row r="32" customFormat="false" ht="17.1" hidden="false" customHeight="true" outlineLevel="0" collapsed="false">
      <c r="A32" s="26"/>
      <c r="B32" s="25" t="s">
        <v>39</v>
      </c>
      <c r="C32" s="26"/>
      <c r="D32" s="26"/>
      <c r="E32" s="27"/>
      <c r="F32" s="31" t="n">
        <v>110</v>
      </c>
      <c r="G32" s="31" t="n">
        <v>114</v>
      </c>
      <c r="H32" s="31" t="n">
        <v>82</v>
      </c>
      <c r="I32" s="31" t="n">
        <v>73</v>
      </c>
      <c r="J32" s="31" t="n">
        <v>48</v>
      </c>
      <c r="K32" s="31" t="n">
        <v>42</v>
      </c>
      <c r="L32" s="31" t="n">
        <v>48</v>
      </c>
      <c r="M32" s="31" t="n">
        <v>54</v>
      </c>
      <c r="N32" s="31" t="n">
        <v>37</v>
      </c>
      <c r="O32" s="31" t="n">
        <v>35</v>
      </c>
    </row>
    <row r="33" customFormat="false" ht="17.1" hidden="false" customHeight="true" outlineLevel="0" collapsed="false">
      <c r="A33" s="26"/>
      <c r="B33" s="25" t="s">
        <v>40</v>
      </c>
      <c r="C33" s="26"/>
      <c r="D33" s="26"/>
      <c r="E33" s="27"/>
      <c r="F33" s="31" t="n">
        <v>227</v>
      </c>
      <c r="G33" s="31" t="n">
        <v>272</v>
      </c>
      <c r="H33" s="31" t="n">
        <v>247</v>
      </c>
      <c r="I33" s="31" t="n">
        <v>156</v>
      </c>
      <c r="J33" s="31" t="n">
        <v>226</v>
      </c>
      <c r="K33" s="31" t="n">
        <v>191</v>
      </c>
      <c r="L33" s="31" t="n">
        <v>190</v>
      </c>
      <c r="M33" s="31" t="n">
        <v>138</v>
      </c>
      <c r="N33" s="31" t="n">
        <v>185</v>
      </c>
      <c r="O33" s="31" t="n">
        <v>144</v>
      </c>
    </row>
    <row r="34" customFormat="false" ht="17.1" hidden="false" customHeight="true" outlineLevel="0" collapsed="false">
      <c r="A34" s="26"/>
      <c r="B34" s="25" t="s">
        <v>41</v>
      </c>
      <c r="C34" s="26"/>
      <c r="D34" s="26"/>
      <c r="E34" s="27"/>
      <c r="F34" s="31" t="n">
        <v>1014</v>
      </c>
      <c r="G34" s="31" t="n">
        <v>1388</v>
      </c>
      <c r="H34" s="31" t="n">
        <v>1509</v>
      </c>
      <c r="I34" s="31" t="n">
        <v>1795</v>
      </c>
      <c r="J34" s="31" t="n">
        <v>1628</v>
      </c>
      <c r="K34" s="31" t="n">
        <v>1434</v>
      </c>
      <c r="L34" s="31" t="n">
        <v>1376</v>
      </c>
      <c r="M34" s="31" t="n">
        <v>1449</v>
      </c>
      <c r="N34" s="31" t="n">
        <v>2811</v>
      </c>
      <c r="O34" s="31" t="n">
        <v>4883</v>
      </c>
    </row>
    <row r="35" customFormat="false" ht="17.1" hidden="false" customHeight="true" outlineLevel="0" collapsed="false">
      <c r="A35" s="26"/>
      <c r="B35" s="25" t="s">
        <v>42</v>
      </c>
      <c r="C35" s="26"/>
      <c r="D35" s="26"/>
      <c r="E35" s="27"/>
      <c r="F35" s="31" t="n">
        <v>67</v>
      </c>
      <c r="G35" s="31" t="n">
        <v>44</v>
      </c>
      <c r="H35" s="31" t="n">
        <v>56</v>
      </c>
      <c r="I35" s="31" t="n">
        <v>40</v>
      </c>
      <c r="J35" s="31" t="n">
        <v>37</v>
      </c>
      <c r="K35" s="31" t="n">
        <v>48</v>
      </c>
      <c r="L35" s="31" t="n">
        <v>48</v>
      </c>
      <c r="M35" s="31" t="n">
        <v>30</v>
      </c>
      <c r="N35" s="31" t="n">
        <v>41</v>
      </c>
      <c r="O35" s="31" t="n">
        <v>26</v>
      </c>
    </row>
    <row r="36" customFormat="false" ht="17.1" hidden="false" customHeight="true" outlineLevel="0" collapsed="false">
      <c r="A36" s="26"/>
      <c r="B36" s="25" t="s">
        <v>43</v>
      </c>
      <c r="C36" s="26"/>
      <c r="D36" s="26"/>
      <c r="E36" s="27"/>
      <c r="F36" s="31" t="n">
        <v>16</v>
      </c>
      <c r="G36" s="31" t="n">
        <v>19</v>
      </c>
      <c r="H36" s="31" t="n">
        <v>18</v>
      </c>
      <c r="I36" s="31" t="n">
        <v>23</v>
      </c>
      <c r="J36" s="31" t="n">
        <v>31</v>
      </c>
      <c r="K36" s="31" t="n">
        <v>24</v>
      </c>
      <c r="L36" s="31" t="n">
        <v>70</v>
      </c>
      <c r="M36" s="31" t="n">
        <v>13</v>
      </c>
      <c r="N36" s="31" t="n">
        <v>35</v>
      </c>
      <c r="O36" s="31" t="n">
        <v>18</v>
      </c>
    </row>
    <row r="37" customFormat="false" ht="17.1" hidden="false" customHeight="true" outlineLevel="0" collapsed="false">
      <c r="A37" s="26"/>
      <c r="B37" s="25" t="s">
        <v>44</v>
      </c>
      <c r="C37" s="26"/>
      <c r="D37" s="26"/>
      <c r="E37" s="27"/>
      <c r="F37" s="31" t="n">
        <v>124</v>
      </c>
      <c r="G37" s="31" t="n">
        <v>198</v>
      </c>
      <c r="H37" s="31" t="n">
        <v>160</v>
      </c>
      <c r="I37" s="31" t="n">
        <v>132</v>
      </c>
      <c r="J37" s="31" t="n">
        <v>124</v>
      </c>
      <c r="K37" s="31" t="n">
        <v>139</v>
      </c>
      <c r="L37" s="31" t="n">
        <v>119</v>
      </c>
      <c r="M37" s="31" t="n">
        <v>137</v>
      </c>
      <c r="N37" s="31" t="n">
        <v>193</v>
      </c>
      <c r="O37" s="31" t="n">
        <v>203</v>
      </c>
    </row>
    <row r="38" customFormat="false" ht="17.1" hidden="false" customHeight="true" outlineLevel="0" collapsed="false">
      <c r="A38" s="26"/>
      <c r="B38" s="25" t="s">
        <v>45</v>
      </c>
      <c r="C38" s="26"/>
      <c r="D38" s="26"/>
      <c r="E38" s="27"/>
      <c r="F38" s="31" t="n">
        <v>120</v>
      </c>
      <c r="G38" s="31" t="n">
        <v>100</v>
      </c>
      <c r="H38" s="31" t="n">
        <v>78</v>
      </c>
      <c r="I38" s="31" t="n">
        <v>84</v>
      </c>
      <c r="J38" s="31" t="n">
        <v>74</v>
      </c>
      <c r="K38" s="31" t="n">
        <v>113</v>
      </c>
      <c r="L38" s="31" t="n">
        <v>93</v>
      </c>
      <c r="M38" s="31" t="n">
        <v>104</v>
      </c>
      <c r="N38" s="31" t="n">
        <v>115</v>
      </c>
      <c r="O38" s="31" t="n">
        <v>136</v>
      </c>
    </row>
    <row r="39" customFormat="false" ht="17.1" hidden="false" customHeight="true" outlineLevel="0" collapsed="false">
      <c r="A39" s="26"/>
      <c r="B39" s="25" t="s">
        <v>46</v>
      </c>
      <c r="C39" s="26"/>
      <c r="D39" s="26"/>
      <c r="E39" s="27"/>
      <c r="F39" s="31" t="n">
        <v>177</v>
      </c>
      <c r="G39" s="31" t="n">
        <v>223</v>
      </c>
      <c r="H39" s="31" t="n">
        <v>212</v>
      </c>
      <c r="I39" s="31" t="n">
        <v>189</v>
      </c>
      <c r="J39" s="31" t="n">
        <v>154</v>
      </c>
      <c r="K39" s="31" t="n">
        <v>186</v>
      </c>
      <c r="L39" s="31" t="n">
        <v>176</v>
      </c>
      <c r="M39" s="31" t="n">
        <v>134</v>
      </c>
      <c r="N39" s="31" t="n">
        <v>144</v>
      </c>
      <c r="O39" s="31" t="n">
        <v>136</v>
      </c>
    </row>
    <row r="40" customFormat="false" ht="17.1" hidden="false" customHeight="true" outlineLevel="0" collapsed="false">
      <c r="A40" s="26"/>
      <c r="B40" s="25" t="s">
        <v>47</v>
      </c>
      <c r="C40" s="26"/>
      <c r="D40" s="26"/>
      <c r="E40" s="27"/>
      <c r="F40" s="31" t="n">
        <v>162</v>
      </c>
      <c r="G40" s="31" t="n">
        <v>81</v>
      </c>
      <c r="H40" s="31" t="n">
        <v>63</v>
      </c>
      <c r="I40" s="31" t="n">
        <v>103</v>
      </c>
      <c r="J40" s="31" t="n">
        <v>162</v>
      </c>
      <c r="K40" s="31" t="n">
        <v>148</v>
      </c>
      <c r="L40" s="31" t="n">
        <v>83</v>
      </c>
      <c r="M40" s="31" t="n">
        <v>102</v>
      </c>
      <c r="N40" s="31" t="n">
        <v>137</v>
      </c>
      <c r="O40" s="31" t="n">
        <v>84</v>
      </c>
    </row>
    <row r="41" customFormat="false" ht="17.1" hidden="false" customHeight="true" outlineLevel="0" collapsed="false">
      <c r="A41" s="26"/>
      <c r="B41" s="25" t="s">
        <v>48</v>
      </c>
      <c r="C41" s="26"/>
      <c r="D41" s="26"/>
      <c r="E41" s="27"/>
      <c r="F41" s="31" t="n">
        <v>170</v>
      </c>
      <c r="G41" s="31" t="n">
        <v>91</v>
      </c>
      <c r="H41" s="31" t="n">
        <v>79</v>
      </c>
      <c r="I41" s="31" t="n">
        <v>51</v>
      </c>
      <c r="J41" s="31" t="n">
        <v>52</v>
      </c>
      <c r="K41" s="31" t="n">
        <v>85</v>
      </c>
      <c r="L41" s="31" t="n">
        <v>40</v>
      </c>
      <c r="M41" s="31" t="n">
        <v>52</v>
      </c>
      <c r="N41" s="31" t="n">
        <v>21</v>
      </c>
      <c r="O41" s="31" t="n">
        <v>7</v>
      </c>
    </row>
    <row r="42" customFormat="false" ht="17.1" hidden="false" customHeight="true" outlineLevel="0" collapsed="false">
      <c r="A42" s="26"/>
      <c r="B42" s="25" t="s">
        <v>49</v>
      </c>
      <c r="C42" s="26"/>
      <c r="D42" s="26"/>
      <c r="E42" s="27"/>
      <c r="F42" s="31" t="n">
        <v>1608</v>
      </c>
      <c r="G42" s="31" t="n">
        <v>1750</v>
      </c>
      <c r="H42" s="31" t="n">
        <v>1754</v>
      </c>
      <c r="I42" s="31" t="n">
        <v>2037</v>
      </c>
      <c r="J42" s="31" t="n">
        <v>2204</v>
      </c>
      <c r="K42" s="31" t="n">
        <v>1976</v>
      </c>
      <c r="L42" s="31" t="n">
        <v>1645</v>
      </c>
      <c r="M42" s="31" t="n">
        <v>1359</v>
      </c>
      <c r="N42" s="31" t="n">
        <v>1576</v>
      </c>
      <c r="O42" s="31" t="n">
        <v>1564</v>
      </c>
    </row>
    <row r="43" customFormat="false" ht="17.1" hidden="false" customHeight="true" outlineLevel="0" collapsed="false">
      <c r="A43" s="26"/>
      <c r="B43" s="25" t="s">
        <v>50</v>
      </c>
      <c r="C43" s="26"/>
      <c r="D43" s="26"/>
      <c r="E43" s="27"/>
      <c r="F43" s="31" t="n">
        <v>4</v>
      </c>
      <c r="G43" s="31" t="n">
        <v>9</v>
      </c>
      <c r="H43" s="31" t="n">
        <v>14</v>
      </c>
      <c r="I43" s="31" t="n">
        <v>29</v>
      </c>
      <c r="J43" s="31" t="n">
        <v>40</v>
      </c>
      <c r="K43" s="31" t="n">
        <v>49</v>
      </c>
      <c r="L43" s="31" t="n">
        <v>30</v>
      </c>
      <c r="M43" s="31" t="n">
        <v>21</v>
      </c>
      <c r="N43" s="31" t="n">
        <v>19</v>
      </c>
      <c r="O43" s="31" t="n">
        <v>11</v>
      </c>
    </row>
    <row r="44" customFormat="false" ht="17.1" hidden="false" customHeight="true" outlineLevel="0" collapsed="false">
      <c r="A44" s="26"/>
      <c r="B44" s="25" t="s">
        <v>51</v>
      </c>
      <c r="C44" s="26"/>
      <c r="D44" s="26"/>
      <c r="E44" s="27"/>
      <c r="F44" s="31" t="n">
        <v>7</v>
      </c>
      <c r="G44" s="31" t="n">
        <v>11</v>
      </c>
      <c r="H44" s="31" t="n">
        <v>11</v>
      </c>
      <c r="I44" s="31" t="n">
        <v>43</v>
      </c>
      <c r="J44" s="31" t="n">
        <v>44</v>
      </c>
      <c r="K44" s="31" t="n">
        <v>24</v>
      </c>
      <c r="L44" s="31" t="n">
        <v>20</v>
      </c>
      <c r="M44" s="31" t="n">
        <v>18</v>
      </c>
      <c r="N44" s="31" t="n">
        <v>33</v>
      </c>
      <c r="O44" s="31" t="n">
        <v>37</v>
      </c>
    </row>
    <row r="45" customFormat="false" ht="17.1" hidden="false" customHeight="true" outlineLevel="0" collapsed="false">
      <c r="A45" s="26"/>
      <c r="B45" s="25" t="s">
        <v>52</v>
      </c>
      <c r="C45" s="26"/>
      <c r="D45" s="26"/>
      <c r="E45" s="27"/>
      <c r="F45" s="31" t="n">
        <v>20</v>
      </c>
      <c r="G45" s="31" t="n">
        <v>28</v>
      </c>
      <c r="H45" s="31" t="n">
        <v>0</v>
      </c>
      <c r="I45" s="31" t="n">
        <v>266</v>
      </c>
      <c r="J45" s="31" t="n">
        <v>15</v>
      </c>
      <c r="K45" s="31" t="n">
        <v>4</v>
      </c>
      <c r="L45" s="31" t="n">
        <v>0</v>
      </c>
      <c r="M45" s="31" t="n">
        <v>160</v>
      </c>
      <c r="N45" s="31" t="n">
        <v>16</v>
      </c>
      <c r="O45" s="31" t="n">
        <v>7</v>
      </c>
    </row>
    <row r="46" customFormat="false" ht="17.1" hidden="false" customHeight="true" outlineLevel="0" collapsed="false">
      <c r="A46" s="26"/>
      <c r="B46" s="25" t="s">
        <v>53</v>
      </c>
      <c r="C46" s="26"/>
      <c r="D46" s="26"/>
      <c r="E46" s="27"/>
      <c r="F46" s="40" t="n">
        <v>265</v>
      </c>
      <c r="G46" s="40" t="n">
        <v>282</v>
      </c>
      <c r="H46" s="40" t="n">
        <v>229</v>
      </c>
      <c r="I46" s="40" t="n">
        <v>241</v>
      </c>
      <c r="J46" s="40" t="n">
        <v>308</v>
      </c>
      <c r="K46" s="40" t="n">
        <v>272</v>
      </c>
      <c r="L46" s="40" t="n">
        <v>234</v>
      </c>
      <c r="M46" s="40" t="n">
        <v>305</v>
      </c>
      <c r="N46" s="40" t="n">
        <v>343</v>
      </c>
      <c r="O46" s="40" t="n">
        <v>312</v>
      </c>
    </row>
    <row r="47" customFormat="false" ht="3" hidden="false" customHeight="true" outlineLevel="0" collapsed="false">
      <c r="A47" s="41"/>
      <c r="B47" s="42"/>
      <c r="C47" s="41"/>
      <c r="D47" s="41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20" customFormat="true" ht="15" hidden="false" customHeight="true" outlineLevel="0" collapsed="false">
      <c r="A48" s="45" t="s">
        <v>54</v>
      </c>
      <c r="B48" s="46"/>
      <c r="C48" s="47"/>
      <c r="D48" s="47"/>
      <c r="E48" s="47"/>
      <c r="F48" s="40"/>
      <c r="G48" s="40"/>
      <c r="H48" s="40"/>
      <c r="I48" s="40"/>
      <c r="J48" s="48" t="s">
        <v>55</v>
      </c>
      <c r="K48" s="48"/>
      <c r="L48" s="48"/>
      <c r="M48" s="48"/>
      <c r="N48" s="48"/>
      <c r="O48" s="48"/>
    </row>
    <row r="49" customFormat="false" ht="15" hidden="false" customHeight="true" outlineLevel="0" collapsed="false">
      <c r="A49" s="49" t="s">
        <v>56</v>
      </c>
      <c r="B49" s="50"/>
      <c r="F49" s="51"/>
      <c r="G49" s="51"/>
      <c r="H49" s="51"/>
      <c r="I49" s="51"/>
      <c r="J49" s="49" t="s">
        <v>57</v>
      </c>
      <c r="K49" s="51"/>
      <c r="L49" s="51"/>
      <c r="M49" s="51"/>
      <c r="N49" s="51"/>
      <c r="O49" s="51"/>
    </row>
    <row r="50" customFormat="false" ht="15" hidden="false" customHeight="true" outlineLevel="0" collapsed="false">
      <c r="A50" s="49" t="s">
        <v>58</v>
      </c>
      <c r="F50" s="51"/>
      <c r="G50" s="51"/>
      <c r="H50" s="51"/>
      <c r="I50" s="51"/>
      <c r="J50" s="52"/>
      <c r="K50" s="52"/>
      <c r="L50" s="52"/>
      <c r="M50" s="52"/>
      <c r="N50" s="52"/>
      <c r="O50" s="52"/>
    </row>
    <row r="51" customFormat="false" ht="15" hidden="false" customHeight="true" outlineLevel="0" collapsed="false">
      <c r="F51" s="51"/>
      <c r="G51" s="53"/>
      <c r="H51" s="51"/>
      <c r="I51" s="22"/>
      <c r="J51" s="22"/>
      <c r="K51" s="51"/>
      <c r="L51" s="51"/>
      <c r="M51" s="51"/>
      <c r="N51" s="51"/>
      <c r="O51" s="51"/>
    </row>
    <row r="52" customFormat="false" ht="15.75" hidden="false" customHeight="false" outlineLevel="0" collapsed="false"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false" outlineLevel="0" collapsed="false"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false" outlineLevel="0" collapsed="false"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false" outlineLevel="0" collapsed="false">
      <c r="F55" s="51"/>
      <c r="G55" s="51"/>
      <c r="H55" s="51"/>
      <c r="I55" s="51"/>
      <c r="J55" s="51"/>
      <c r="K55" s="51"/>
      <c r="L55" s="51"/>
      <c r="M55" s="51"/>
      <c r="N55" s="51"/>
      <c r="O55" s="51"/>
    </row>
  </sheetData>
  <mergeCells count="3">
    <mergeCell ref="A4:E4"/>
    <mergeCell ref="J48:O48"/>
    <mergeCell ref="J50:O50"/>
  </mergeCells>
  <conditionalFormatting sqref="F10:O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5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12&amp;K000000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09:55Z</dcterms:created>
  <dc:creator>MOJ</dc:creator>
  <dc:description/>
  <dc:language>en-US</dc:language>
  <cp:lastModifiedBy>MOJ</cp:lastModifiedBy>
  <dcterms:modified xsi:type="dcterms:W3CDTF">2025-06-02T04:02:52Z</dcterms:modified>
  <cp:revision>0</cp:revision>
  <dc:subject/>
  <dc:title/>
</cp:coreProperties>
</file>