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5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12221</v>
      </c>
      <c r="C13" s="42" t="n">
        <v>88076</v>
      </c>
      <c r="D13" s="42" t="n">
        <v>2262</v>
      </c>
      <c r="E13" s="42" t="n">
        <v>9615</v>
      </c>
      <c r="F13" s="42" t="n">
        <v>15</v>
      </c>
      <c r="G13" s="42" t="n">
        <v>9600</v>
      </c>
      <c r="H13" s="42" t="n">
        <v>10302</v>
      </c>
      <c r="I13" s="42" t="n">
        <v>8565</v>
      </c>
      <c r="J13" s="42" t="n">
        <v>1737</v>
      </c>
      <c r="K13" s="42" t="n">
        <v>147</v>
      </c>
      <c r="L13" s="43" t="n">
        <v>20915.5</v>
      </c>
      <c r="M13" s="43" t="n">
        <v>18286.39</v>
      </c>
      <c r="N13" s="44" t="n">
        <v>87.4298486768186</v>
      </c>
      <c r="O13" s="43" t="n">
        <v>4</v>
      </c>
      <c r="P13" s="43" t="n">
        <v>10081.01</v>
      </c>
      <c r="Q13" s="43" t="n">
        <v>6450.25</v>
      </c>
      <c r="R13" s="43" t="n">
        <v>1632.13</v>
      </c>
      <c r="S13" s="43" t="n">
        <v>1856.05</v>
      </c>
      <c r="T13" s="43" t="n">
        <v>11.34</v>
      </c>
      <c r="U13" s="43" t="n">
        <v>761.72</v>
      </c>
    </row>
    <row r="14" customFormat="false" ht="21.75" hidden="false" customHeight="true" outlineLevel="0" collapsed="false">
      <c r="A14" s="41" t="s">
        <v>28</v>
      </c>
      <c r="B14" s="45" t="n">
        <v>12135</v>
      </c>
      <c r="C14" s="45" t="n">
        <v>87850</v>
      </c>
      <c r="D14" s="45" t="n">
        <v>2259</v>
      </c>
      <c r="E14" s="45" t="n">
        <v>9550</v>
      </c>
      <c r="F14" s="45" t="n">
        <v>15</v>
      </c>
      <c r="G14" s="45" t="n">
        <v>9535</v>
      </c>
      <c r="H14" s="45" t="n">
        <v>10279</v>
      </c>
      <c r="I14" s="45" t="n">
        <v>8545</v>
      </c>
      <c r="J14" s="45" t="n">
        <v>1734</v>
      </c>
      <c r="K14" s="45" t="n">
        <v>147</v>
      </c>
      <c r="L14" s="46" t="n">
        <v>20813</v>
      </c>
      <c r="M14" s="46" t="n">
        <v>18189.89</v>
      </c>
      <c r="N14" s="44" t="n">
        <v>87.3967712487388</v>
      </c>
      <c r="O14" s="44" t="n">
        <v>4</v>
      </c>
      <c r="P14" s="44" t="n">
        <v>10004.51</v>
      </c>
      <c r="Q14" s="44" t="n">
        <v>6434.25</v>
      </c>
      <c r="R14" s="44" t="n">
        <v>1628.13</v>
      </c>
      <c r="S14" s="47" t="n">
        <v>1853.05</v>
      </c>
      <c r="T14" s="47" t="n">
        <v>11.34</v>
      </c>
      <c r="U14" s="47" t="n">
        <v>758.72</v>
      </c>
    </row>
    <row r="15" customFormat="false" ht="21.75" hidden="false" customHeight="true" outlineLevel="0" collapsed="false">
      <c r="A15" s="48" t="s">
        <v>29</v>
      </c>
      <c r="B15" s="45" t="n">
        <v>822</v>
      </c>
      <c r="C15" s="45" t="n">
        <v>8194</v>
      </c>
      <c r="D15" s="45" t="n">
        <v>166</v>
      </c>
      <c r="E15" s="45" t="n">
        <v>638</v>
      </c>
      <c r="F15" s="45" t="n">
        <v>1</v>
      </c>
      <c r="G15" s="45" t="n">
        <v>637</v>
      </c>
      <c r="H15" s="45" t="n">
        <v>1358</v>
      </c>
      <c r="I15" s="45" t="n">
        <v>1170</v>
      </c>
      <c r="J15" s="45" t="n">
        <v>188</v>
      </c>
      <c r="K15" s="45" t="n">
        <v>23</v>
      </c>
      <c r="L15" s="46" t="n">
        <v>2137</v>
      </c>
      <c r="M15" s="46" t="n">
        <v>1767.45</v>
      </c>
      <c r="N15" s="44" t="n">
        <v>82.7070659803463</v>
      </c>
      <c r="O15" s="44" t="n">
        <v>0</v>
      </c>
      <c r="P15" s="44" t="n">
        <v>663.72</v>
      </c>
      <c r="Q15" s="44" t="n">
        <v>905.24</v>
      </c>
      <c r="R15" s="44" t="n">
        <v>181.49</v>
      </c>
      <c r="S15" s="47" t="n">
        <v>250.73</v>
      </c>
      <c r="T15" s="47" t="n">
        <v>0</v>
      </c>
      <c r="U15" s="47" t="n">
        <v>118.82</v>
      </c>
    </row>
    <row r="16" customFormat="false" ht="21.75" hidden="false" customHeight="true" outlineLevel="0" collapsed="false">
      <c r="A16" s="48" t="s">
        <v>30</v>
      </c>
      <c r="B16" s="45" t="n">
        <v>555</v>
      </c>
      <c r="C16" s="45" t="n">
        <v>5586</v>
      </c>
      <c r="D16" s="45" t="n">
        <v>118</v>
      </c>
      <c r="E16" s="45" t="n">
        <v>460</v>
      </c>
      <c r="F16" s="45" t="n">
        <v>0</v>
      </c>
      <c r="G16" s="45" t="n">
        <v>460</v>
      </c>
      <c r="H16" s="45" t="n">
        <v>744</v>
      </c>
      <c r="I16" s="45" t="n">
        <v>668</v>
      </c>
      <c r="J16" s="45" t="n">
        <v>76</v>
      </c>
      <c r="K16" s="45" t="n">
        <v>12</v>
      </c>
      <c r="L16" s="46" t="n">
        <v>1225</v>
      </c>
      <c r="M16" s="46" t="n">
        <v>1005.11</v>
      </c>
      <c r="N16" s="44" t="n">
        <v>82.0497959183674</v>
      </c>
      <c r="O16" s="44" t="n">
        <v>0</v>
      </c>
      <c r="P16" s="44" t="n">
        <v>460</v>
      </c>
      <c r="Q16" s="44" t="n">
        <v>465.11</v>
      </c>
      <c r="R16" s="44" t="n">
        <v>75</v>
      </c>
      <c r="S16" s="47" t="n">
        <v>154.33</v>
      </c>
      <c r="T16" s="47" t="n">
        <v>0</v>
      </c>
      <c r="U16" s="47" t="n">
        <v>65.56</v>
      </c>
    </row>
    <row r="17" customFormat="false" ht="21.75" hidden="false" customHeight="true" outlineLevel="0" collapsed="false">
      <c r="A17" s="48" t="s">
        <v>31</v>
      </c>
      <c r="B17" s="45" t="n">
        <v>998</v>
      </c>
      <c r="C17" s="45" t="n">
        <v>12937</v>
      </c>
      <c r="D17" s="45" t="n">
        <v>213</v>
      </c>
      <c r="E17" s="45" t="n">
        <v>782</v>
      </c>
      <c r="F17" s="45" t="n">
        <v>2</v>
      </c>
      <c r="G17" s="45" t="n">
        <v>780</v>
      </c>
      <c r="H17" s="45" t="n">
        <v>1463</v>
      </c>
      <c r="I17" s="45" t="n">
        <v>1250</v>
      </c>
      <c r="J17" s="45" t="n">
        <v>213</v>
      </c>
      <c r="K17" s="45" t="n">
        <v>8</v>
      </c>
      <c r="L17" s="46" t="n">
        <v>2257</v>
      </c>
      <c r="M17" s="46" t="n">
        <v>1827.58</v>
      </c>
      <c r="N17" s="44" t="n">
        <v>80.9738591050066</v>
      </c>
      <c r="O17" s="44" t="n">
        <v>0</v>
      </c>
      <c r="P17" s="44" t="n">
        <v>820.95</v>
      </c>
      <c r="Q17" s="44" t="n">
        <v>825.87</v>
      </c>
      <c r="R17" s="44" t="n">
        <v>173.76</v>
      </c>
      <c r="S17" s="47" t="n">
        <v>304.42</v>
      </c>
      <c r="T17" s="47" t="n">
        <v>4.5</v>
      </c>
      <c r="U17" s="47" t="n">
        <v>120.5</v>
      </c>
    </row>
    <row r="18" customFormat="false" ht="21.75" hidden="false" customHeight="true" outlineLevel="0" collapsed="false">
      <c r="A18" s="48" t="s">
        <v>32</v>
      </c>
      <c r="B18" s="45" t="n">
        <v>895</v>
      </c>
      <c r="C18" s="45" t="n">
        <v>10592</v>
      </c>
      <c r="D18" s="45" t="n">
        <v>214</v>
      </c>
      <c r="E18" s="45" t="n">
        <v>723</v>
      </c>
      <c r="F18" s="45" t="n">
        <v>1</v>
      </c>
      <c r="G18" s="45" t="n">
        <v>722</v>
      </c>
      <c r="H18" s="45" t="n">
        <v>1252</v>
      </c>
      <c r="I18" s="45" t="n">
        <v>971</v>
      </c>
      <c r="J18" s="45" t="n">
        <v>281</v>
      </c>
      <c r="K18" s="45" t="n">
        <v>13</v>
      </c>
      <c r="L18" s="46" t="n">
        <v>2041</v>
      </c>
      <c r="M18" s="46" t="n">
        <v>1683.44</v>
      </c>
      <c r="N18" s="44" t="n">
        <v>82.4811366976972</v>
      </c>
      <c r="O18" s="44" t="n">
        <v>0</v>
      </c>
      <c r="P18" s="44" t="n">
        <v>742.49</v>
      </c>
      <c r="Q18" s="44" t="n">
        <v>674.37</v>
      </c>
      <c r="R18" s="44" t="n">
        <v>252.58</v>
      </c>
      <c r="S18" s="47" t="n">
        <v>253.71</v>
      </c>
      <c r="T18" s="47" t="n">
        <v>2.5</v>
      </c>
      <c r="U18" s="47" t="n">
        <v>101.35</v>
      </c>
    </row>
    <row r="19" customFormat="false" ht="21.75" hidden="false" customHeight="true" outlineLevel="0" collapsed="false">
      <c r="A19" s="48" t="s">
        <v>33</v>
      </c>
      <c r="B19" s="45" t="n">
        <v>435</v>
      </c>
      <c r="C19" s="45" t="n">
        <v>2998</v>
      </c>
      <c r="D19" s="45" t="n">
        <v>94</v>
      </c>
      <c r="E19" s="45" t="n">
        <v>339</v>
      </c>
      <c r="F19" s="45" t="n">
        <v>0</v>
      </c>
      <c r="G19" s="45" t="n">
        <v>339</v>
      </c>
      <c r="H19" s="45" t="n">
        <v>345</v>
      </c>
      <c r="I19" s="45" t="n">
        <v>290</v>
      </c>
      <c r="J19" s="45" t="n">
        <v>55</v>
      </c>
      <c r="K19" s="45" t="n">
        <v>6</v>
      </c>
      <c r="L19" s="46" t="n">
        <v>729</v>
      </c>
      <c r="M19" s="46" t="n">
        <v>643.84</v>
      </c>
      <c r="N19" s="44" t="n">
        <v>88.318244170096</v>
      </c>
      <c r="O19" s="44" t="n">
        <v>0</v>
      </c>
      <c r="P19" s="44" t="n">
        <v>365.5</v>
      </c>
      <c r="Q19" s="44" t="n">
        <v>218.34</v>
      </c>
      <c r="R19" s="44" t="n">
        <v>53</v>
      </c>
      <c r="S19" s="47" t="n">
        <v>63.61</v>
      </c>
      <c r="T19" s="47" t="n">
        <v>0</v>
      </c>
      <c r="U19" s="47" t="n">
        <v>21.55</v>
      </c>
    </row>
    <row r="20" customFormat="false" ht="21.75" hidden="false" customHeight="true" outlineLevel="0" collapsed="false">
      <c r="A20" s="48" t="s">
        <v>34</v>
      </c>
      <c r="B20" s="45" t="n">
        <v>409</v>
      </c>
      <c r="C20" s="45" t="n">
        <v>1466</v>
      </c>
      <c r="D20" s="45" t="n">
        <v>87</v>
      </c>
      <c r="E20" s="45" t="n">
        <v>302</v>
      </c>
      <c r="F20" s="45" t="n">
        <v>0</v>
      </c>
      <c r="G20" s="45" t="n">
        <v>302</v>
      </c>
      <c r="H20" s="45" t="n">
        <v>159</v>
      </c>
      <c r="I20" s="45" t="n">
        <v>118</v>
      </c>
      <c r="J20" s="45" t="n">
        <v>41</v>
      </c>
      <c r="K20" s="45" t="n">
        <v>3</v>
      </c>
      <c r="L20" s="46" t="n">
        <v>546</v>
      </c>
      <c r="M20" s="46" t="n">
        <v>506.5</v>
      </c>
      <c r="N20" s="44" t="n">
        <v>92.7655677655678</v>
      </c>
      <c r="O20" s="44" t="n">
        <v>0</v>
      </c>
      <c r="P20" s="44" t="n">
        <v>350</v>
      </c>
      <c r="Q20" s="44" t="n">
        <v>112.5</v>
      </c>
      <c r="R20" s="44" t="n">
        <v>40</v>
      </c>
      <c r="S20" s="47" t="n">
        <v>27.34</v>
      </c>
      <c r="T20" s="47" t="n">
        <v>0</v>
      </c>
      <c r="U20" s="47" t="n">
        <v>12.16</v>
      </c>
    </row>
    <row r="21" customFormat="false" ht="21.75" hidden="false" customHeight="true" outlineLevel="0" collapsed="false">
      <c r="A21" s="48" t="s">
        <v>35</v>
      </c>
      <c r="B21" s="45" t="n">
        <v>1167</v>
      </c>
      <c r="C21" s="45" t="n">
        <v>10799</v>
      </c>
      <c r="D21" s="45" t="n">
        <v>206</v>
      </c>
      <c r="E21" s="45" t="n">
        <v>988</v>
      </c>
      <c r="F21" s="45" t="n">
        <v>2</v>
      </c>
      <c r="G21" s="45" t="n">
        <v>986</v>
      </c>
      <c r="H21" s="45" t="n">
        <v>1275</v>
      </c>
      <c r="I21" s="45" t="n">
        <v>1076</v>
      </c>
      <c r="J21" s="45" t="n">
        <v>199</v>
      </c>
      <c r="K21" s="45" t="n">
        <v>15</v>
      </c>
      <c r="L21" s="46" t="n">
        <v>2387</v>
      </c>
      <c r="M21" s="46" t="n">
        <v>2146.25</v>
      </c>
      <c r="N21" s="44" t="n">
        <v>89.9141181399246</v>
      </c>
      <c r="O21" s="44" t="n">
        <v>1</v>
      </c>
      <c r="P21" s="44" t="n">
        <v>1046.5</v>
      </c>
      <c r="Q21" s="44" t="n">
        <v>899.75</v>
      </c>
      <c r="R21" s="44" t="n">
        <v>187</v>
      </c>
      <c r="S21" s="47" t="n">
        <v>154.12</v>
      </c>
      <c r="T21" s="47" t="n">
        <v>2.34</v>
      </c>
      <c r="U21" s="47" t="n">
        <v>84.29</v>
      </c>
    </row>
    <row r="22" customFormat="false" ht="21.75" hidden="false" customHeight="true" outlineLevel="0" collapsed="false">
      <c r="A22" s="48" t="s">
        <v>36</v>
      </c>
      <c r="B22" s="45" t="n">
        <v>690</v>
      </c>
      <c r="C22" s="45" t="n">
        <v>3855</v>
      </c>
      <c r="D22" s="45" t="n">
        <v>133</v>
      </c>
      <c r="E22" s="45" t="n">
        <v>513</v>
      </c>
      <c r="F22" s="45" t="n">
        <v>2</v>
      </c>
      <c r="G22" s="45" t="n">
        <v>511</v>
      </c>
      <c r="H22" s="45" t="n">
        <v>341</v>
      </c>
      <c r="I22" s="45" t="n">
        <v>264</v>
      </c>
      <c r="J22" s="45" t="n">
        <v>77</v>
      </c>
      <c r="K22" s="45" t="n">
        <v>4</v>
      </c>
      <c r="L22" s="46" t="n">
        <v>893</v>
      </c>
      <c r="M22" s="46" t="n">
        <v>828.54</v>
      </c>
      <c r="N22" s="44" t="n">
        <v>92.7816349384099</v>
      </c>
      <c r="O22" s="44" t="n">
        <v>0</v>
      </c>
      <c r="P22" s="44" t="n">
        <v>538</v>
      </c>
      <c r="Q22" s="44" t="n">
        <v>209.04</v>
      </c>
      <c r="R22" s="44" t="n">
        <v>77.5</v>
      </c>
      <c r="S22" s="47" t="n">
        <v>36.15</v>
      </c>
      <c r="T22" s="47" t="n">
        <v>0</v>
      </c>
      <c r="U22" s="47" t="n">
        <v>28.31</v>
      </c>
    </row>
    <row r="23" customFormat="false" ht="21.75" hidden="false" customHeight="true" outlineLevel="0" collapsed="false">
      <c r="A23" s="48" t="s">
        <v>37</v>
      </c>
      <c r="B23" s="45" t="n">
        <v>328</v>
      </c>
      <c r="C23" s="45" t="n">
        <v>1398</v>
      </c>
      <c r="D23" s="45" t="n">
        <v>38</v>
      </c>
      <c r="E23" s="45" t="n">
        <v>257</v>
      </c>
      <c r="F23" s="45" t="n">
        <v>1</v>
      </c>
      <c r="G23" s="45" t="n">
        <v>256</v>
      </c>
      <c r="H23" s="45" t="n">
        <v>130</v>
      </c>
      <c r="I23" s="45" t="n">
        <v>105</v>
      </c>
      <c r="J23" s="45" t="n">
        <v>25</v>
      </c>
      <c r="K23" s="45" t="n">
        <v>0</v>
      </c>
      <c r="L23" s="46" t="n">
        <v>414</v>
      </c>
      <c r="M23" s="46" t="n">
        <v>393.76</v>
      </c>
      <c r="N23" s="44" t="n">
        <v>95.1111111111111</v>
      </c>
      <c r="O23" s="44" t="n">
        <v>1</v>
      </c>
      <c r="P23" s="44" t="n">
        <v>274</v>
      </c>
      <c r="Q23" s="44" t="n">
        <v>90.46</v>
      </c>
      <c r="R23" s="44" t="n">
        <v>28.3</v>
      </c>
      <c r="S23" s="47" t="n">
        <v>14.04</v>
      </c>
      <c r="T23" s="47" t="n">
        <v>0</v>
      </c>
      <c r="U23" s="47" t="n">
        <v>6.2</v>
      </c>
    </row>
    <row r="24" customFormat="false" ht="21.75" hidden="false" customHeight="true" outlineLevel="0" collapsed="false">
      <c r="A24" s="48" t="s">
        <v>38</v>
      </c>
      <c r="B24" s="45" t="n">
        <v>506</v>
      </c>
      <c r="C24" s="45" t="n">
        <v>2023</v>
      </c>
      <c r="D24" s="45" t="n">
        <v>47</v>
      </c>
      <c r="E24" s="45" t="n">
        <v>392</v>
      </c>
      <c r="F24" s="45" t="n">
        <v>0</v>
      </c>
      <c r="G24" s="45" t="n">
        <v>392</v>
      </c>
      <c r="H24" s="45" t="n">
        <v>205</v>
      </c>
      <c r="I24" s="45" t="n">
        <v>165</v>
      </c>
      <c r="J24" s="45" t="n">
        <v>40</v>
      </c>
      <c r="K24" s="45" t="n">
        <v>2</v>
      </c>
      <c r="L24" s="46" t="n">
        <v>607</v>
      </c>
      <c r="M24" s="46" t="n">
        <v>547.27</v>
      </c>
      <c r="N24" s="44" t="n">
        <v>90.159802306425</v>
      </c>
      <c r="O24" s="44" t="n">
        <v>0</v>
      </c>
      <c r="P24" s="44" t="n">
        <v>388</v>
      </c>
      <c r="Q24" s="44" t="n">
        <v>119.77</v>
      </c>
      <c r="R24" s="44" t="n">
        <v>37.5</v>
      </c>
      <c r="S24" s="47" t="n">
        <v>41.25</v>
      </c>
      <c r="T24" s="47" t="n">
        <v>1</v>
      </c>
      <c r="U24" s="47" t="n">
        <v>17.48</v>
      </c>
    </row>
    <row r="25" customFormat="false" ht="21.75" hidden="false" customHeight="true" outlineLevel="0" collapsed="false">
      <c r="A25" s="48" t="s">
        <v>39</v>
      </c>
      <c r="B25" s="45" t="n">
        <v>563</v>
      </c>
      <c r="C25" s="45" t="n">
        <v>2454</v>
      </c>
      <c r="D25" s="45" t="n">
        <v>80</v>
      </c>
      <c r="E25" s="45" t="n">
        <v>412</v>
      </c>
      <c r="F25" s="45" t="n">
        <v>1</v>
      </c>
      <c r="G25" s="45" t="n">
        <v>411</v>
      </c>
      <c r="H25" s="45" t="n">
        <v>304</v>
      </c>
      <c r="I25" s="45" t="n">
        <v>243</v>
      </c>
      <c r="J25" s="45" t="n">
        <v>61</v>
      </c>
      <c r="K25" s="45" t="n">
        <v>7</v>
      </c>
      <c r="L25" s="46" t="n">
        <v>770</v>
      </c>
      <c r="M25" s="46" t="n">
        <v>695.7</v>
      </c>
      <c r="N25" s="44" t="n">
        <v>90.3506493506494</v>
      </c>
      <c r="O25" s="44" t="n">
        <v>0</v>
      </c>
      <c r="P25" s="44" t="n">
        <v>432</v>
      </c>
      <c r="Q25" s="44" t="n">
        <v>189.7</v>
      </c>
      <c r="R25" s="44" t="n">
        <v>69</v>
      </c>
      <c r="S25" s="47" t="n">
        <v>51.74</v>
      </c>
      <c r="T25" s="47" t="n">
        <v>1</v>
      </c>
      <c r="U25" s="47" t="n">
        <v>21.56</v>
      </c>
    </row>
    <row r="26" customFormat="false" ht="21.75" hidden="false" customHeight="true" outlineLevel="0" collapsed="false">
      <c r="A26" s="48" t="s">
        <v>40</v>
      </c>
      <c r="B26" s="45" t="n">
        <v>1091</v>
      </c>
      <c r="C26" s="45" t="n">
        <v>6215</v>
      </c>
      <c r="D26" s="45" t="n">
        <v>230</v>
      </c>
      <c r="E26" s="45" t="n">
        <v>880</v>
      </c>
      <c r="F26" s="45" t="n">
        <v>1</v>
      </c>
      <c r="G26" s="45" t="n">
        <v>879</v>
      </c>
      <c r="H26" s="45" t="n">
        <v>680</v>
      </c>
      <c r="I26" s="45" t="n">
        <v>576</v>
      </c>
      <c r="J26" s="45" t="n">
        <v>104</v>
      </c>
      <c r="K26" s="45" t="n">
        <v>17</v>
      </c>
      <c r="L26" s="46" t="n">
        <v>1660</v>
      </c>
      <c r="M26" s="46" t="n">
        <v>1519.5</v>
      </c>
      <c r="N26" s="44" t="n">
        <v>91.5361445783133</v>
      </c>
      <c r="O26" s="44" t="n">
        <v>0</v>
      </c>
      <c r="P26" s="44" t="n">
        <v>927.5</v>
      </c>
      <c r="Q26" s="44" t="n">
        <v>478.5</v>
      </c>
      <c r="R26" s="44" t="n">
        <v>99.5</v>
      </c>
      <c r="S26" s="47" t="n">
        <v>100.75</v>
      </c>
      <c r="T26" s="47" t="n">
        <v>0</v>
      </c>
      <c r="U26" s="47" t="n">
        <v>39.75</v>
      </c>
    </row>
    <row r="27" customFormat="false" ht="21.75" hidden="false" customHeight="true" outlineLevel="0" collapsed="false">
      <c r="A27" s="48" t="s">
        <v>41</v>
      </c>
      <c r="B27" s="45" t="n">
        <v>1161</v>
      </c>
      <c r="C27" s="45" t="n">
        <v>7320</v>
      </c>
      <c r="D27" s="45" t="n">
        <v>193</v>
      </c>
      <c r="E27" s="45" t="n">
        <v>926</v>
      </c>
      <c r="F27" s="45" t="n">
        <v>1</v>
      </c>
      <c r="G27" s="45" t="n">
        <v>925</v>
      </c>
      <c r="H27" s="45" t="n">
        <v>750</v>
      </c>
      <c r="I27" s="45" t="n">
        <v>631</v>
      </c>
      <c r="J27" s="45" t="n">
        <v>119</v>
      </c>
      <c r="K27" s="45" t="n">
        <v>18</v>
      </c>
      <c r="L27" s="46" t="n">
        <v>1767</v>
      </c>
      <c r="M27" s="46" t="n">
        <v>1570.82</v>
      </c>
      <c r="N27" s="44" t="n">
        <v>88.8975664968874</v>
      </c>
      <c r="O27" s="44" t="n">
        <v>0</v>
      </c>
      <c r="P27" s="44" t="n">
        <v>952.66</v>
      </c>
      <c r="Q27" s="44" t="n">
        <v>497.52</v>
      </c>
      <c r="R27" s="44" t="n">
        <v>105.64</v>
      </c>
      <c r="S27" s="47" t="n">
        <v>149.54</v>
      </c>
      <c r="T27" s="47" t="n">
        <v>0</v>
      </c>
      <c r="U27" s="47" t="n">
        <v>46.64</v>
      </c>
    </row>
    <row r="28" customFormat="false" ht="21.75" hidden="false" customHeight="true" outlineLevel="0" collapsed="false">
      <c r="A28" s="48" t="s">
        <v>42</v>
      </c>
      <c r="B28" s="45" t="n">
        <v>648</v>
      </c>
      <c r="C28" s="45" t="n">
        <v>3606</v>
      </c>
      <c r="D28" s="45" t="n">
        <v>130</v>
      </c>
      <c r="E28" s="45" t="n">
        <v>492</v>
      </c>
      <c r="F28" s="45" t="n">
        <v>1</v>
      </c>
      <c r="G28" s="45" t="n">
        <v>491</v>
      </c>
      <c r="H28" s="45" t="n">
        <v>433</v>
      </c>
      <c r="I28" s="45" t="n">
        <v>363</v>
      </c>
      <c r="J28" s="45" t="n">
        <v>70</v>
      </c>
      <c r="K28" s="45" t="n">
        <v>5</v>
      </c>
      <c r="L28" s="46" t="n">
        <v>999</v>
      </c>
      <c r="M28" s="46" t="n">
        <v>870.44</v>
      </c>
      <c r="N28" s="44" t="n">
        <v>87.1311311311311</v>
      </c>
      <c r="O28" s="44" t="n">
        <v>1</v>
      </c>
      <c r="P28" s="44" t="n">
        <v>537</v>
      </c>
      <c r="Q28" s="44" t="n">
        <v>260.02</v>
      </c>
      <c r="R28" s="44" t="n">
        <v>66.42</v>
      </c>
      <c r="S28" s="47" t="n">
        <v>106.58</v>
      </c>
      <c r="T28" s="47" t="n">
        <v>0</v>
      </c>
      <c r="U28" s="47" t="n">
        <v>21.98</v>
      </c>
    </row>
    <row r="29" customFormat="false" ht="21.75" hidden="false" customHeight="true" outlineLevel="0" collapsed="false">
      <c r="A29" s="48" t="s">
        <v>43</v>
      </c>
      <c r="B29" s="45" t="n">
        <v>597</v>
      </c>
      <c r="C29" s="45" t="n">
        <v>2507</v>
      </c>
      <c r="D29" s="45" t="n">
        <v>90</v>
      </c>
      <c r="E29" s="45" t="n">
        <v>481</v>
      </c>
      <c r="F29" s="45" t="n">
        <v>0</v>
      </c>
      <c r="G29" s="45" t="n">
        <v>481</v>
      </c>
      <c r="H29" s="45" t="n">
        <v>198</v>
      </c>
      <c r="I29" s="45" t="n">
        <v>150</v>
      </c>
      <c r="J29" s="45" t="n">
        <v>48</v>
      </c>
      <c r="K29" s="45" t="n">
        <v>2</v>
      </c>
      <c r="L29" s="46" t="n">
        <v>722</v>
      </c>
      <c r="M29" s="46" t="n">
        <v>674.11</v>
      </c>
      <c r="N29" s="44" t="n">
        <v>93.3670360110803</v>
      </c>
      <c r="O29" s="44" t="n">
        <v>0</v>
      </c>
      <c r="P29" s="44" t="n">
        <v>497</v>
      </c>
      <c r="Q29" s="44" t="n">
        <v>120.61</v>
      </c>
      <c r="R29" s="44" t="n">
        <v>55.5</v>
      </c>
      <c r="S29" s="47" t="n">
        <v>37.39</v>
      </c>
      <c r="T29" s="47" t="n">
        <v>0</v>
      </c>
      <c r="U29" s="47" t="n">
        <v>10.5</v>
      </c>
    </row>
    <row r="30" customFormat="false" ht="21.75" hidden="false" customHeight="true" outlineLevel="0" collapsed="false">
      <c r="A30" s="48" t="s">
        <v>44</v>
      </c>
      <c r="B30" s="45" t="n">
        <v>300</v>
      </c>
      <c r="C30" s="45" t="n">
        <v>879</v>
      </c>
      <c r="D30" s="45" t="n">
        <v>36</v>
      </c>
      <c r="E30" s="45" t="n">
        <v>253</v>
      </c>
      <c r="F30" s="45" t="n">
        <v>1</v>
      </c>
      <c r="G30" s="45" t="n">
        <v>252</v>
      </c>
      <c r="H30" s="45" t="n">
        <v>74</v>
      </c>
      <c r="I30" s="45" t="n">
        <v>64</v>
      </c>
      <c r="J30" s="45" t="n">
        <v>10</v>
      </c>
      <c r="K30" s="45" t="n">
        <v>0</v>
      </c>
      <c r="L30" s="46" t="n">
        <v>332</v>
      </c>
      <c r="M30" s="46" t="n">
        <v>311.58</v>
      </c>
      <c r="N30" s="44" t="n">
        <v>93.8493975903614</v>
      </c>
      <c r="O30" s="44" t="n">
        <v>0</v>
      </c>
      <c r="P30" s="44" t="n">
        <v>257</v>
      </c>
      <c r="Q30" s="44" t="n">
        <v>43.58</v>
      </c>
      <c r="R30" s="44" t="n">
        <v>11</v>
      </c>
      <c r="S30" s="47" t="n">
        <v>14.5</v>
      </c>
      <c r="T30" s="47" t="n">
        <v>0</v>
      </c>
      <c r="U30" s="47" t="n">
        <v>5.92</v>
      </c>
    </row>
    <row r="31" customFormat="false" ht="21.75" hidden="false" customHeight="true" outlineLevel="0" collapsed="false">
      <c r="A31" s="48" t="s">
        <v>45</v>
      </c>
      <c r="B31" s="45" t="n">
        <v>304</v>
      </c>
      <c r="C31" s="45" t="n">
        <v>1359</v>
      </c>
      <c r="D31" s="45" t="n">
        <v>70</v>
      </c>
      <c r="E31" s="45" t="n">
        <v>236</v>
      </c>
      <c r="F31" s="45" t="n">
        <v>0</v>
      </c>
      <c r="G31" s="45" t="n">
        <v>236</v>
      </c>
      <c r="H31" s="45" t="n">
        <v>176</v>
      </c>
      <c r="I31" s="45" t="n">
        <v>137</v>
      </c>
      <c r="J31" s="45" t="n">
        <v>39</v>
      </c>
      <c r="K31" s="45" t="n">
        <v>6</v>
      </c>
      <c r="L31" s="46" t="n">
        <v>424</v>
      </c>
      <c r="M31" s="46" t="n">
        <v>393.75</v>
      </c>
      <c r="N31" s="44" t="n">
        <v>92.8655660377359</v>
      </c>
      <c r="O31" s="44" t="n">
        <v>0</v>
      </c>
      <c r="P31" s="44" t="n">
        <v>254.47</v>
      </c>
      <c r="Q31" s="44" t="n">
        <v>103</v>
      </c>
      <c r="R31" s="44" t="n">
        <v>35.28</v>
      </c>
      <c r="S31" s="47" t="n">
        <v>19.75</v>
      </c>
      <c r="T31" s="47" t="n">
        <v>0</v>
      </c>
      <c r="U31" s="47" t="n">
        <v>10.5</v>
      </c>
    </row>
    <row r="32" customFormat="false" ht="21.75" hidden="false" customHeight="true" outlineLevel="0" collapsed="false">
      <c r="A32" s="48" t="s">
        <v>46</v>
      </c>
      <c r="B32" s="45" t="n">
        <v>244</v>
      </c>
      <c r="C32" s="45" t="n">
        <v>1637</v>
      </c>
      <c r="D32" s="45" t="n">
        <v>27</v>
      </c>
      <c r="E32" s="45" t="n">
        <v>194</v>
      </c>
      <c r="F32" s="45" t="n">
        <v>1</v>
      </c>
      <c r="G32" s="45" t="n">
        <v>193</v>
      </c>
      <c r="H32" s="45" t="n">
        <v>183</v>
      </c>
      <c r="I32" s="45" t="n">
        <v>149</v>
      </c>
      <c r="J32" s="45" t="n">
        <v>34</v>
      </c>
      <c r="K32" s="45" t="n">
        <v>0</v>
      </c>
      <c r="L32" s="46" t="n">
        <v>396</v>
      </c>
      <c r="M32" s="46" t="n">
        <v>347.88</v>
      </c>
      <c r="N32" s="44" t="n">
        <v>87.8484848484848</v>
      </c>
      <c r="O32" s="44" t="n">
        <v>1</v>
      </c>
      <c r="P32" s="44" t="n">
        <v>208.52</v>
      </c>
      <c r="Q32" s="44" t="n">
        <v>109.36</v>
      </c>
      <c r="R32" s="44" t="n">
        <v>29</v>
      </c>
      <c r="S32" s="47" t="n">
        <v>36.61</v>
      </c>
      <c r="T32" s="47" t="n">
        <v>0</v>
      </c>
      <c r="U32" s="47" t="n">
        <v>11.51</v>
      </c>
    </row>
    <row r="33" customFormat="false" ht="21.75" hidden="false" customHeight="true" outlineLevel="0" collapsed="false">
      <c r="A33" s="48" t="s">
        <v>47</v>
      </c>
      <c r="B33" s="45" t="n">
        <v>379</v>
      </c>
      <c r="C33" s="45" t="n">
        <v>1794</v>
      </c>
      <c r="D33" s="45" t="n">
        <v>75</v>
      </c>
      <c r="E33" s="45" t="n">
        <v>246</v>
      </c>
      <c r="F33" s="45" t="n">
        <v>0</v>
      </c>
      <c r="G33" s="45" t="n">
        <v>246</v>
      </c>
      <c r="H33" s="45" t="n">
        <v>182</v>
      </c>
      <c r="I33" s="45" t="n">
        <v>137</v>
      </c>
      <c r="J33" s="45" t="n">
        <v>45</v>
      </c>
      <c r="K33" s="45" t="n">
        <v>6</v>
      </c>
      <c r="L33" s="46" t="n">
        <v>437</v>
      </c>
      <c r="M33" s="46" t="n">
        <v>396.86</v>
      </c>
      <c r="N33" s="44" t="n">
        <v>90.8146453089245</v>
      </c>
      <c r="O33" s="44" t="n">
        <v>0</v>
      </c>
      <c r="P33" s="44" t="n">
        <v>251.2</v>
      </c>
      <c r="Q33" s="44" t="n">
        <v>99</v>
      </c>
      <c r="R33" s="44" t="n">
        <v>41.66</v>
      </c>
      <c r="S33" s="47" t="n">
        <v>27</v>
      </c>
      <c r="T33" s="47" t="n">
        <v>0</v>
      </c>
      <c r="U33" s="47" t="n">
        <v>13.14</v>
      </c>
    </row>
    <row r="34" customFormat="false" ht="21.75" hidden="false" customHeight="true" outlineLevel="0" collapsed="false">
      <c r="A34" s="48" t="s">
        <v>48</v>
      </c>
      <c r="B34" s="45" t="n">
        <v>43</v>
      </c>
      <c r="C34" s="45" t="n">
        <v>231</v>
      </c>
      <c r="D34" s="45" t="n">
        <v>12</v>
      </c>
      <c r="E34" s="45" t="n">
        <v>36</v>
      </c>
      <c r="F34" s="45" t="n">
        <v>0</v>
      </c>
      <c r="G34" s="45" t="n">
        <v>36</v>
      </c>
      <c r="H34" s="45" t="n">
        <v>27</v>
      </c>
      <c r="I34" s="45" t="n">
        <v>18</v>
      </c>
      <c r="J34" s="45" t="n">
        <v>9</v>
      </c>
      <c r="K34" s="45" t="n">
        <v>0</v>
      </c>
      <c r="L34" s="46" t="n">
        <v>70</v>
      </c>
      <c r="M34" s="46" t="n">
        <v>59.51</v>
      </c>
      <c r="N34" s="44" t="n">
        <v>85.0142857142857</v>
      </c>
      <c r="O34" s="44" t="n">
        <v>0</v>
      </c>
      <c r="P34" s="44" t="n">
        <v>38</v>
      </c>
      <c r="Q34" s="44" t="n">
        <v>12.51</v>
      </c>
      <c r="R34" s="44" t="n">
        <v>9</v>
      </c>
      <c r="S34" s="47" t="n">
        <v>9.49</v>
      </c>
      <c r="T34" s="47" t="n">
        <v>0</v>
      </c>
      <c r="U34" s="47" t="n">
        <v>1</v>
      </c>
    </row>
    <row r="35" customFormat="false" ht="21.75" hidden="false" customHeight="true" outlineLevel="0" collapsed="false">
      <c r="A35" s="49" t="s">
        <v>49</v>
      </c>
      <c r="B35" s="45" t="n">
        <v>75</v>
      </c>
      <c r="C35" s="45" t="n">
        <v>194</v>
      </c>
      <c r="D35" s="45" t="n">
        <v>3</v>
      </c>
      <c r="E35" s="45" t="n">
        <v>57</v>
      </c>
      <c r="F35" s="45" t="n">
        <v>0</v>
      </c>
      <c r="G35" s="45" t="n">
        <v>57</v>
      </c>
      <c r="H35" s="45" t="n">
        <v>19</v>
      </c>
      <c r="I35" s="45" t="n">
        <v>18</v>
      </c>
      <c r="J35" s="45" t="n">
        <v>1</v>
      </c>
      <c r="K35" s="45" t="n">
        <v>0</v>
      </c>
      <c r="L35" s="46" t="n">
        <v>92</v>
      </c>
      <c r="M35" s="46" t="n">
        <v>87</v>
      </c>
      <c r="N35" s="44" t="n">
        <v>94.5652173913043</v>
      </c>
      <c r="O35" s="44" t="n">
        <v>0</v>
      </c>
      <c r="P35" s="44" t="n">
        <v>70</v>
      </c>
      <c r="Q35" s="44" t="n">
        <v>15</v>
      </c>
      <c r="R35" s="44" t="n">
        <v>2</v>
      </c>
      <c r="S35" s="47" t="n">
        <v>3</v>
      </c>
      <c r="T35" s="47" t="n">
        <v>0</v>
      </c>
      <c r="U35" s="47" t="n">
        <v>2</v>
      </c>
    </row>
    <row r="36" customFormat="false" ht="21.75" hidden="false" customHeight="true" outlineLevel="0" collapsed="false">
      <c r="A36" s="49" t="s">
        <v>50</v>
      </c>
      <c r="B36" s="42" t="n">
        <v>11</v>
      </c>
      <c r="C36" s="42" t="n">
        <v>32</v>
      </c>
      <c r="D36" s="42" t="n">
        <v>0</v>
      </c>
      <c r="E36" s="42" t="n">
        <v>8</v>
      </c>
      <c r="F36" s="42" t="n">
        <v>0</v>
      </c>
      <c r="G36" s="42" t="n">
        <v>8</v>
      </c>
      <c r="H36" s="42" t="n">
        <v>4</v>
      </c>
      <c r="I36" s="42" t="n">
        <v>2</v>
      </c>
      <c r="J36" s="42" t="n">
        <v>2</v>
      </c>
      <c r="K36" s="42" t="n">
        <v>0</v>
      </c>
      <c r="L36" s="46" t="n">
        <v>10.5</v>
      </c>
      <c r="M36" s="46" t="n">
        <v>9.5</v>
      </c>
      <c r="N36" s="44" t="n">
        <v>90.4761904761905</v>
      </c>
      <c r="O36" s="44" t="n">
        <v>0</v>
      </c>
      <c r="P36" s="44" t="n">
        <v>6.5</v>
      </c>
      <c r="Q36" s="44" t="n">
        <v>1</v>
      </c>
      <c r="R36" s="44" t="n">
        <v>2</v>
      </c>
      <c r="S36" s="46" t="n">
        <v>0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6-16T08:03:13Z</dcterms:modified>
  <cp:revision>0</cp:revision>
  <dc:subject/>
  <dc:title/>
</cp:coreProperties>
</file>