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5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機關移送
憲兵移民
警察海巡</t>
  </si>
  <si>
    <t xml:space="preserve">移送
調查機關</t>
  </si>
  <si>
    <t xml:space="preserve">移送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1075691</v>
      </c>
      <c r="C12" s="38" t="n">
        <v>297602</v>
      </c>
      <c r="D12" s="38" t="n">
        <v>3077</v>
      </c>
      <c r="E12" s="38" t="n">
        <v>233861</v>
      </c>
      <c r="F12" s="38" t="n">
        <v>1300</v>
      </c>
      <c r="G12" s="38" t="n">
        <v>113</v>
      </c>
      <c r="H12" s="38" t="n">
        <v>10899</v>
      </c>
      <c r="I12" s="38" t="n">
        <v>200</v>
      </c>
      <c r="J12" s="38" t="n">
        <v>48152</v>
      </c>
      <c r="K12" s="38" t="n">
        <v>147346</v>
      </c>
      <c r="L12" s="38" t="n">
        <v>630743</v>
      </c>
      <c r="M12" s="38" t="n">
        <v>43811</v>
      </c>
      <c r="N12" s="38" t="n">
        <v>8557</v>
      </c>
      <c r="O12" s="38" t="n">
        <v>276423</v>
      </c>
      <c r="P12" s="38" t="n">
        <v>141690</v>
      </c>
      <c r="Q12" s="38" t="n">
        <v>609492</v>
      </c>
      <c r="R12" s="38" t="n">
        <v>139656</v>
      </c>
      <c r="S12" s="38" t="n">
        <v>56452</v>
      </c>
      <c r="T12" s="38" t="n">
        <v>333015</v>
      </c>
      <c r="U12" s="39" t="n">
        <v>67.2314134497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1072198</v>
      </c>
      <c r="C13" s="38" t="n">
        <v>296698</v>
      </c>
      <c r="D13" s="38" t="n">
        <v>3077</v>
      </c>
      <c r="E13" s="38" t="n">
        <v>233163</v>
      </c>
      <c r="F13" s="38" t="n">
        <v>1280</v>
      </c>
      <c r="G13" s="38" t="n">
        <v>113</v>
      </c>
      <c r="H13" s="38" t="n">
        <v>10861</v>
      </c>
      <c r="I13" s="38" t="n">
        <v>200</v>
      </c>
      <c r="J13" s="38" t="n">
        <v>48004</v>
      </c>
      <c r="K13" s="38" t="n">
        <v>146850</v>
      </c>
      <c r="L13" s="38" t="n">
        <v>628650</v>
      </c>
      <c r="M13" s="38" t="n">
        <v>43672</v>
      </c>
      <c r="N13" s="38" t="n">
        <v>8531</v>
      </c>
      <c r="O13" s="38" t="n">
        <v>275535</v>
      </c>
      <c r="P13" s="38" t="n">
        <v>141256</v>
      </c>
      <c r="Q13" s="38" t="n">
        <v>607624</v>
      </c>
      <c r="R13" s="38" t="n">
        <v>139275</v>
      </c>
      <c r="S13" s="38" t="n">
        <v>56190</v>
      </c>
      <c r="T13" s="38" t="n">
        <v>331747</v>
      </c>
      <c r="U13" s="39" t="n">
        <v>67.2746475039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101637</v>
      </c>
      <c r="C14" s="38" t="n">
        <v>28376</v>
      </c>
      <c r="D14" s="38" t="n">
        <v>10</v>
      </c>
      <c r="E14" s="38" t="n">
        <v>19024</v>
      </c>
      <c r="F14" s="38" t="n">
        <v>136</v>
      </c>
      <c r="G14" s="38" t="n">
        <v>12</v>
      </c>
      <c r="H14" s="38" t="n">
        <v>979</v>
      </c>
      <c r="I14" s="38" t="n">
        <v>19</v>
      </c>
      <c r="J14" s="38" t="n">
        <v>8196</v>
      </c>
      <c r="K14" s="38" t="n">
        <v>12090</v>
      </c>
      <c r="L14" s="38" t="n">
        <v>61171</v>
      </c>
      <c r="M14" s="38" t="n">
        <v>5823</v>
      </c>
      <c r="N14" s="38" t="n">
        <v>357</v>
      </c>
      <c r="O14" s="38" t="n">
        <v>25378</v>
      </c>
      <c r="P14" s="38" t="n">
        <v>11555</v>
      </c>
      <c r="Q14" s="38" t="n">
        <v>57795</v>
      </c>
      <c r="R14" s="42" t="n">
        <v>12785</v>
      </c>
      <c r="S14" s="38" t="n">
        <v>4213</v>
      </c>
      <c r="T14" s="38" t="n">
        <v>34986</v>
      </c>
      <c r="U14" s="39" t="n">
        <v>54.4081881945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57485</v>
      </c>
      <c r="C15" s="38" t="n">
        <v>16072</v>
      </c>
      <c r="D15" s="38" t="n">
        <v>601</v>
      </c>
      <c r="E15" s="38" t="n">
        <v>12419</v>
      </c>
      <c r="F15" s="38" t="n">
        <v>54</v>
      </c>
      <c r="G15" s="38" t="n">
        <v>7</v>
      </c>
      <c r="H15" s="38" t="n">
        <v>979</v>
      </c>
      <c r="I15" s="38" t="n">
        <v>0</v>
      </c>
      <c r="J15" s="38" t="n">
        <v>2012</v>
      </c>
      <c r="K15" s="38" t="n">
        <v>7029</v>
      </c>
      <c r="L15" s="38" t="n">
        <v>34384</v>
      </c>
      <c r="M15" s="38" t="n">
        <v>2575</v>
      </c>
      <c r="N15" s="38" t="n">
        <v>326</v>
      </c>
      <c r="O15" s="38" t="n">
        <v>15103</v>
      </c>
      <c r="P15" s="38" t="n">
        <v>6544</v>
      </c>
      <c r="Q15" s="38" t="n">
        <v>33544</v>
      </c>
      <c r="R15" s="42" t="n">
        <v>6602</v>
      </c>
      <c r="S15" s="38" t="n">
        <v>2375</v>
      </c>
      <c r="T15" s="38" t="n">
        <v>15169</v>
      </c>
      <c r="U15" s="39" t="n">
        <v>53.8062636562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133031</v>
      </c>
      <c r="C16" s="38" t="n">
        <v>37974</v>
      </c>
      <c r="D16" s="38" t="n">
        <v>6</v>
      </c>
      <c r="E16" s="38" t="n">
        <v>29751</v>
      </c>
      <c r="F16" s="38" t="n">
        <v>138</v>
      </c>
      <c r="G16" s="38" t="n">
        <v>8</v>
      </c>
      <c r="H16" s="38" t="n">
        <v>1585</v>
      </c>
      <c r="I16" s="38" t="n">
        <v>0</v>
      </c>
      <c r="J16" s="38" t="n">
        <v>6486</v>
      </c>
      <c r="K16" s="38" t="n">
        <v>17653</v>
      </c>
      <c r="L16" s="38" t="n">
        <v>77404</v>
      </c>
      <c r="M16" s="38" t="n">
        <v>4494</v>
      </c>
      <c r="N16" s="38" t="n">
        <v>747</v>
      </c>
      <c r="O16" s="38" t="n">
        <v>35796</v>
      </c>
      <c r="P16" s="38" t="n">
        <v>16441</v>
      </c>
      <c r="Q16" s="38" t="n">
        <v>77053</v>
      </c>
      <c r="R16" s="42" t="n">
        <v>16718</v>
      </c>
      <c r="S16" s="38" t="n">
        <v>7152</v>
      </c>
      <c r="T16" s="38" t="n">
        <v>39574</v>
      </c>
      <c r="U16" s="39" t="n">
        <v>70.2071460498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116455</v>
      </c>
      <c r="C17" s="38" t="n">
        <v>35552</v>
      </c>
      <c r="D17" s="38" t="n">
        <v>175</v>
      </c>
      <c r="E17" s="38" t="n">
        <v>27543</v>
      </c>
      <c r="F17" s="38" t="n">
        <v>197</v>
      </c>
      <c r="G17" s="38" t="n">
        <v>10</v>
      </c>
      <c r="H17" s="38" t="n">
        <v>1274</v>
      </c>
      <c r="I17" s="38" t="n">
        <v>36</v>
      </c>
      <c r="J17" s="38" t="n">
        <v>6317</v>
      </c>
      <c r="K17" s="38" t="n">
        <v>16642</v>
      </c>
      <c r="L17" s="38" t="n">
        <v>64261</v>
      </c>
      <c r="M17" s="38" t="n">
        <v>4474</v>
      </c>
      <c r="N17" s="38" t="n">
        <v>831</v>
      </c>
      <c r="O17" s="38" t="n">
        <v>33537</v>
      </c>
      <c r="P17" s="38" t="n">
        <v>16990</v>
      </c>
      <c r="Q17" s="38" t="n">
        <v>61559</v>
      </c>
      <c r="R17" s="42" t="n">
        <v>14170</v>
      </c>
      <c r="S17" s="38" t="n">
        <v>8770</v>
      </c>
      <c r="T17" s="38" t="n">
        <v>38694</v>
      </c>
      <c r="U17" s="39" t="n">
        <v>60.0812833587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37143</v>
      </c>
      <c r="C18" s="38" t="n">
        <v>11159</v>
      </c>
      <c r="D18" s="38" t="n">
        <v>0</v>
      </c>
      <c r="E18" s="38" t="n">
        <v>8665</v>
      </c>
      <c r="F18" s="38" t="n">
        <v>72</v>
      </c>
      <c r="G18" s="38" t="n">
        <v>3</v>
      </c>
      <c r="H18" s="38" t="n">
        <v>346</v>
      </c>
      <c r="I18" s="38" t="n">
        <v>5</v>
      </c>
      <c r="J18" s="38" t="n">
        <v>2068</v>
      </c>
      <c r="K18" s="38" t="n">
        <v>5462</v>
      </c>
      <c r="L18" s="38" t="n">
        <v>20522</v>
      </c>
      <c r="M18" s="38" t="n">
        <v>2149</v>
      </c>
      <c r="N18" s="38" t="n">
        <v>423</v>
      </c>
      <c r="O18" s="38" t="n">
        <v>9388</v>
      </c>
      <c r="P18" s="38" t="n">
        <v>5319</v>
      </c>
      <c r="Q18" s="38" t="n">
        <v>19904</v>
      </c>
      <c r="R18" s="42" t="n">
        <v>5442</v>
      </c>
      <c r="S18" s="38" t="n">
        <v>2241</v>
      </c>
      <c r="T18" s="38" t="n">
        <v>11417</v>
      </c>
      <c r="U18" s="39" t="n">
        <v>68.5451640392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23878</v>
      </c>
      <c r="C19" s="38" t="n">
        <v>6462</v>
      </c>
      <c r="D19" s="38" t="n">
        <v>0</v>
      </c>
      <c r="E19" s="38" t="n">
        <v>5018</v>
      </c>
      <c r="F19" s="38" t="n">
        <v>31</v>
      </c>
      <c r="G19" s="38" t="n">
        <v>3</v>
      </c>
      <c r="H19" s="38" t="n">
        <v>227</v>
      </c>
      <c r="I19" s="38" t="n">
        <v>17</v>
      </c>
      <c r="J19" s="38" t="n">
        <v>1166</v>
      </c>
      <c r="K19" s="38" t="n">
        <v>3931</v>
      </c>
      <c r="L19" s="38" t="n">
        <v>13485</v>
      </c>
      <c r="M19" s="38" t="n">
        <v>717</v>
      </c>
      <c r="N19" s="38" t="n">
        <v>224</v>
      </c>
      <c r="O19" s="38" t="n">
        <v>5842</v>
      </c>
      <c r="P19" s="38" t="n">
        <v>3845</v>
      </c>
      <c r="Q19" s="38" t="n">
        <v>12694</v>
      </c>
      <c r="R19" s="42" t="n">
        <v>3302</v>
      </c>
      <c r="S19" s="38" t="n">
        <v>1575</v>
      </c>
      <c r="T19" s="38" t="n">
        <v>8332</v>
      </c>
      <c r="U19" s="39" t="n">
        <v>77.5421088668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119579</v>
      </c>
      <c r="C20" s="38" t="n">
        <v>33112</v>
      </c>
      <c r="D20" s="38" t="n">
        <v>1726</v>
      </c>
      <c r="E20" s="38" t="n">
        <v>27977</v>
      </c>
      <c r="F20" s="38" t="n">
        <v>135</v>
      </c>
      <c r="G20" s="38" t="n">
        <v>10</v>
      </c>
      <c r="H20" s="38" t="n">
        <v>1131</v>
      </c>
      <c r="I20" s="38" t="n">
        <v>38</v>
      </c>
      <c r="J20" s="38" t="n">
        <v>2095</v>
      </c>
      <c r="K20" s="38" t="n">
        <v>18502</v>
      </c>
      <c r="L20" s="38" t="n">
        <v>67965</v>
      </c>
      <c r="M20" s="38" t="n">
        <v>5095</v>
      </c>
      <c r="N20" s="38" t="n">
        <v>1125</v>
      </c>
      <c r="O20" s="38" t="n">
        <v>31716</v>
      </c>
      <c r="P20" s="38" t="n">
        <v>18123</v>
      </c>
      <c r="Q20" s="38" t="n">
        <v>66297</v>
      </c>
      <c r="R20" s="42" t="n">
        <v>14230</v>
      </c>
      <c r="S20" s="38" t="n">
        <v>5194</v>
      </c>
      <c r="T20" s="38" t="n">
        <v>33044</v>
      </c>
      <c r="U20" s="39" t="n">
        <v>75.0106255518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52079</v>
      </c>
      <c r="C21" s="38" t="n">
        <v>16675</v>
      </c>
      <c r="D21" s="38" t="n">
        <v>0</v>
      </c>
      <c r="E21" s="38" t="n">
        <v>13992</v>
      </c>
      <c r="F21" s="38" t="n">
        <v>54</v>
      </c>
      <c r="G21" s="38" t="n">
        <v>5</v>
      </c>
      <c r="H21" s="38" t="n">
        <v>414</v>
      </c>
      <c r="I21" s="38" t="n">
        <v>0</v>
      </c>
      <c r="J21" s="38" t="n">
        <v>2210</v>
      </c>
      <c r="K21" s="38" t="n">
        <v>6305</v>
      </c>
      <c r="L21" s="38" t="n">
        <v>29099</v>
      </c>
      <c r="M21" s="38" t="n">
        <v>1679</v>
      </c>
      <c r="N21" s="38" t="n">
        <v>492</v>
      </c>
      <c r="O21" s="38" t="n">
        <v>13818</v>
      </c>
      <c r="P21" s="38" t="n">
        <v>6094</v>
      </c>
      <c r="Q21" s="38" t="n">
        <v>27862</v>
      </c>
      <c r="R21" s="42" t="n">
        <v>7955</v>
      </c>
      <c r="S21" s="38" t="n">
        <v>2148</v>
      </c>
      <c r="T21" s="38" t="n">
        <v>12091</v>
      </c>
      <c r="U21" s="39" t="n">
        <v>74.8911564626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19951</v>
      </c>
      <c r="C22" s="38" t="n">
        <v>5513</v>
      </c>
      <c r="D22" s="38" t="n">
        <v>110</v>
      </c>
      <c r="E22" s="38" t="n">
        <v>4462</v>
      </c>
      <c r="F22" s="38" t="n">
        <v>27</v>
      </c>
      <c r="G22" s="38" t="n">
        <v>3</v>
      </c>
      <c r="H22" s="38" t="n">
        <v>203</v>
      </c>
      <c r="I22" s="38" t="n">
        <v>0</v>
      </c>
      <c r="J22" s="38" t="n">
        <v>708</v>
      </c>
      <c r="K22" s="38" t="n">
        <v>3004</v>
      </c>
      <c r="L22" s="38" t="n">
        <v>11434</v>
      </c>
      <c r="M22" s="38" t="n">
        <v>748</v>
      </c>
      <c r="N22" s="38" t="n">
        <v>315</v>
      </c>
      <c r="O22" s="38" t="n">
        <v>4873</v>
      </c>
      <c r="P22" s="38" t="n">
        <v>2840</v>
      </c>
      <c r="Q22" s="38" t="n">
        <v>11117</v>
      </c>
      <c r="R22" s="42" t="n">
        <v>3591</v>
      </c>
      <c r="S22" s="38" t="n">
        <v>1158</v>
      </c>
      <c r="T22" s="38" t="n">
        <v>6302</v>
      </c>
      <c r="U22" s="39" t="n">
        <v>99.1596552432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24529</v>
      </c>
      <c r="C23" s="38" t="n">
        <v>7597</v>
      </c>
      <c r="D23" s="38" t="n">
        <v>0</v>
      </c>
      <c r="E23" s="38" t="n">
        <v>6112</v>
      </c>
      <c r="F23" s="38" t="n">
        <v>39</v>
      </c>
      <c r="G23" s="38" t="n">
        <v>1</v>
      </c>
      <c r="H23" s="38" t="n">
        <v>253</v>
      </c>
      <c r="I23" s="38" t="n">
        <v>0</v>
      </c>
      <c r="J23" s="38" t="n">
        <v>1192</v>
      </c>
      <c r="K23" s="38" t="n">
        <v>4046</v>
      </c>
      <c r="L23" s="38" t="n">
        <v>12886</v>
      </c>
      <c r="M23" s="38" t="n">
        <v>1037</v>
      </c>
      <c r="N23" s="38" t="n">
        <v>266</v>
      </c>
      <c r="O23" s="38" t="n">
        <v>7213</v>
      </c>
      <c r="P23" s="38" t="n">
        <v>3929</v>
      </c>
      <c r="Q23" s="38" t="n">
        <v>12369</v>
      </c>
      <c r="R23" s="42" t="n">
        <v>4442</v>
      </c>
      <c r="S23" s="38" t="n">
        <v>1322</v>
      </c>
      <c r="T23" s="38" t="n">
        <v>7399</v>
      </c>
      <c r="U23" s="39" t="n">
        <v>93.099126577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36162</v>
      </c>
      <c r="C24" s="38" t="n">
        <v>9130</v>
      </c>
      <c r="D24" s="38" t="n">
        <v>22</v>
      </c>
      <c r="E24" s="38" t="n">
        <v>7150</v>
      </c>
      <c r="F24" s="38" t="n">
        <v>26</v>
      </c>
      <c r="G24" s="38" t="n">
        <v>4</v>
      </c>
      <c r="H24" s="38" t="n">
        <v>381</v>
      </c>
      <c r="I24" s="38" t="n">
        <v>0</v>
      </c>
      <c r="J24" s="38" t="n">
        <v>1547</v>
      </c>
      <c r="K24" s="38" t="n">
        <v>5007</v>
      </c>
      <c r="L24" s="38" t="n">
        <v>22025</v>
      </c>
      <c r="M24" s="38" t="n">
        <v>1176</v>
      </c>
      <c r="N24" s="38" t="n">
        <v>420</v>
      </c>
      <c r="O24" s="38" t="n">
        <v>8848</v>
      </c>
      <c r="P24" s="38" t="n">
        <v>4920</v>
      </c>
      <c r="Q24" s="38" t="n">
        <v>21957</v>
      </c>
      <c r="R24" s="42" t="n">
        <v>4426</v>
      </c>
      <c r="S24" s="38" t="n">
        <v>1817</v>
      </c>
      <c r="T24" s="38" t="n">
        <v>11601</v>
      </c>
      <c r="U24" s="39" t="n">
        <v>58.8363471971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95500</v>
      </c>
      <c r="C25" s="38" t="n">
        <v>21495</v>
      </c>
      <c r="D25" s="38" t="n">
        <v>8</v>
      </c>
      <c r="E25" s="38" t="n">
        <v>17585</v>
      </c>
      <c r="F25" s="38" t="n">
        <v>80</v>
      </c>
      <c r="G25" s="38" t="n">
        <v>10</v>
      </c>
      <c r="H25" s="38" t="n">
        <v>535</v>
      </c>
      <c r="I25" s="38" t="n">
        <v>0</v>
      </c>
      <c r="J25" s="38" t="n">
        <v>3277</v>
      </c>
      <c r="K25" s="38" t="n">
        <v>11418</v>
      </c>
      <c r="L25" s="38" t="n">
        <v>62587</v>
      </c>
      <c r="M25" s="38" t="n">
        <v>3316</v>
      </c>
      <c r="N25" s="38" t="n">
        <v>869</v>
      </c>
      <c r="O25" s="38" t="n">
        <v>21025</v>
      </c>
      <c r="P25" s="38" t="n">
        <v>10589</v>
      </c>
      <c r="Q25" s="38" t="n">
        <v>60305</v>
      </c>
      <c r="R25" s="42" t="n">
        <v>10545</v>
      </c>
      <c r="S25" s="38" t="n">
        <v>4220</v>
      </c>
      <c r="T25" s="38" t="n">
        <v>26480</v>
      </c>
      <c r="U25" s="39" t="n">
        <v>55.6666349584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82028</v>
      </c>
      <c r="C26" s="38" t="n">
        <v>23181</v>
      </c>
      <c r="D26" s="38" t="n">
        <v>13</v>
      </c>
      <c r="E26" s="38" t="n">
        <v>18839</v>
      </c>
      <c r="F26" s="38" t="n">
        <v>100</v>
      </c>
      <c r="G26" s="38" t="n">
        <v>5</v>
      </c>
      <c r="H26" s="38" t="n">
        <v>842</v>
      </c>
      <c r="I26" s="38" t="n">
        <v>19</v>
      </c>
      <c r="J26" s="38" t="n">
        <v>3363</v>
      </c>
      <c r="K26" s="38" t="n">
        <v>11065</v>
      </c>
      <c r="L26" s="38" t="n">
        <v>47782</v>
      </c>
      <c r="M26" s="38" t="n">
        <v>3537</v>
      </c>
      <c r="N26" s="38" t="n">
        <v>627</v>
      </c>
      <c r="O26" s="38" t="n">
        <v>21868</v>
      </c>
      <c r="P26" s="38" t="n">
        <v>10542</v>
      </c>
      <c r="Q26" s="38" t="n">
        <v>46022</v>
      </c>
      <c r="R26" s="42" t="n">
        <v>11329</v>
      </c>
      <c r="S26" s="38" t="n">
        <v>4144</v>
      </c>
      <c r="T26" s="38" t="n">
        <v>26184</v>
      </c>
      <c r="U26" s="39" t="n">
        <v>75.9440278032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49001</v>
      </c>
      <c r="C27" s="38" t="n">
        <v>13548</v>
      </c>
      <c r="D27" s="38" t="n">
        <v>404</v>
      </c>
      <c r="E27" s="38" t="n">
        <v>10348</v>
      </c>
      <c r="F27" s="38" t="n">
        <v>42</v>
      </c>
      <c r="G27" s="38" t="n">
        <v>4</v>
      </c>
      <c r="H27" s="38" t="n">
        <v>614</v>
      </c>
      <c r="I27" s="38" t="n">
        <v>27</v>
      </c>
      <c r="J27" s="38" t="n">
        <v>2109</v>
      </c>
      <c r="K27" s="38" t="n">
        <v>6418</v>
      </c>
      <c r="L27" s="38" t="n">
        <v>29035</v>
      </c>
      <c r="M27" s="38" t="n">
        <v>2421</v>
      </c>
      <c r="N27" s="38" t="n">
        <v>446</v>
      </c>
      <c r="O27" s="38" t="n">
        <v>12819</v>
      </c>
      <c r="P27" s="38" t="n">
        <v>6187</v>
      </c>
      <c r="Q27" s="38" t="n">
        <v>28274</v>
      </c>
      <c r="R27" s="42" t="n">
        <v>6126</v>
      </c>
      <c r="S27" s="38" t="n">
        <v>2647</v>
      </c>
      <c r="T27" s="38" t="n">
        <v>15323</v>
      </c>
      <c r="U27" s="39" t="n">
        <v>64.8374288166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39562</v>
      </c>
      <c r="C28" s="38" t="n">
        <v>10136</v>
      </c>
      <c r="D28" s="38" t="n">
        <v>0</v>
      </c>
      <c r="E28" s="38" t="n">
        <v>7976</v>
      </c>
      <c r="F28" s="38" t="n">
        <v>33</v>
      </c>
      <c r="G28" s="38" t="n">
        <v>10</v>
      </c>
      <c r="H28" s="38" t="n">
        <v>329</v>
      </c>
      <c r="I28" s="38" t="n">
        <v>6</v>
      </c>
      <c r="J28" s="38" t="n">
        <v>1782</v>
      </c>
      <c r="K28" s="38" t="n">
        <v>6628</v>
      </c>
      <c r="L28" s="38" t="n">
        <v>22798</v>
      </c>
      <c r="M28" s="38" t="n">
        <v>1469</v>
      </c>
      <c r="N28" s="38" t="n">
        <v>412</v>
      </c>
      <c r="O28" s="38" t="n">
        <v>9058</v>
      </c>
      <c r="P28" s="38" t="n">
        <v>6201</v>
      </c>
      <c r="Q28" s="38" t="n">
        <v>21449</v>
      </c>
      <c r="R28" s="42" t="n">
        <v>6278</v>
      </c>
      <c r="S28" s="38" t="n">
        <v>2209</v>
      </c>
      <c r="T28" s="38" t="n">
        <v>12163</v>
      </c>
      <c r="U28" s="39" t="n">
        <v>86.0561934202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14175</v>
      </c>
      <c r="C29" s="38" t="n">
        <v>3141</v>
      </c>
      <c r="D29" s="38" t="n">
        <v>1</v>
      </c>
      <c r="E29" s="38" t="n">
        <v>2483</v>
      </c>
      <c r="F29" s="38" t="n">
        <v>9</v>
      </c>
      <c r="G29" s="38" t="n">
        <v>6</v>
      </c>
      <c r="H29" s="38" t="n">
        <v>107</v>
      </c>
      <c r="I29" s="38" t="n">
        <v>0</v>
      </c>
      <c r="J29" s="38" t="n">
        <v>535</v>
      </c>
      <c r="K29" s="38" t="n">
        <v>2164</v>
      </c>
      <c r="L29" s="38" t="n">
        <v>8870</v>
      </c>
      <c r="M29" s="38" t="n">
        <v>495</v>
      </c>
      <c r="N29" s="38" t="n">
        <v>90</v>
      </c>
      <c r="O29" s="38" t="n">
        <v>3261</v>
      </c>
      <c r="P29" s="38" t="n">
        <v>2175</v>
      </c>
      <c r="Q29" s="38" t="n">
        <v>8605</v>
      </c>
      <c r="R29" s="42" t="n">
        <v>1958</v>
      </c>
      <c r="S29" s="38" t="n">
        <v>1633</v>
      </c>
      <c r="T29" s="38" t="n">
        <v>6289</v>
      </c>
      <c r="U29" s="39" t="n">
        <v>61.8239803741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20229</v>
      </c>
      <c r="C30" s="38" t="n">
        <v>4883</v>
      </c>
      <c r="D30" s="38" t="n">
        <v>0</v>
      </c>
      <c r="E30" s="38" t="n">
        <v>3878</v>
      </c>
      <c r="F30" s="38" t="n">
        <v>35</v>
      </c>
      <c r="G30" s="38" t="n">
        <v>2</v>
      </c>
      <c r="H30" s="38" t="n">
        <v>149</v>
      </c>
      <c r="I30" s="38" t="n">
        <v>1</v>
      </c>
      <c r="J30" s="38" t="n">
        <v>818</v>
      </c>
      <c r="K30" s="38" t="n">
        <v>2565</v>
      </c>
      <c r="L30" s="38" t="n">
        <v>12781</v>
      </c>
      <c r="M30" s="38" t="n">
        <v>679</v>
      </c>
      <c r="N30" s="38" t="n">
        <v>158</v>
      </c>
      <c r="O30" s="38" t="n">
        <v>4469</v>
      </c>
      <c r="P30" s="38" t="n">
        <v>2612</v>
      </c>
      <c r="Q30" s="38" t="n">
        <v>12602</v>
      </c>
      <c r="R30" s="42" t="n">
        <v>2783</v>
      </c>
      <c r="S30" s="38" t="n">
        <v>897</v>
      </c>
      <c r="T30" s="38" t="n">
        <v>6791</v>
      </c>
      <c r="U30" s="39" t="n">
        <v>70.1586484672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21798</v>
      </c>
      <c r="C31" s="38" t="n">
        <v>5738</v>
      </c>
      <c r="D31" s="38" t="n">
        <v>1</v>
      </c>
      <c r="E31" s="38" t="n">
        <v>4609</v>
      </c>
      <c r="F31" s="38" t="n">
        <v>31</v>
      </c>
      <c r="G31" s="38" t="n">
        <v>6</v>
      </c>
      <c r="H31" s="38" t="n">
        <v>192</v>
      </c>
      <c r="I31" s="38" t="n">
        <v>27</v>
      </c>
      <c r="J31" s="38" t="n">
        <v>872</v>
      </c>
      <c r="K31" s="38" t="n">
        <v>3033</v>
      </c>
      <c r="L31" s="38" t="n">
        <v>13027</v>
      </c>
      <c r="M31" s="38" t="n">
        <v>774</v>
      </c>
      <c r="N31" s="38" t="n">
        <v>180</v>
      </c>
      <c r="O31" s="38" t="n">
        <v>5243</v>
      </c>
      <c r="P31" s="38" t="n">
        <v>2904</v>
      </c>
      <c r="Q31" s="38" t="n">
        <v>12219</v>
      </c>
      <c r="R31" s="42" t="n">
        <v>2381</v>
      </c>
      <c r="S31" s="38" t="n">
        <v>1026</v>
      </c>
      <c r="T31" s="38" t="n">
        <v>8854</v>
      </c>
      <c r="U31" s="39" t="n">
        <v>37.8687774175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24584</v>
      </c>
      <c r="C32" s="38" t="n">
        <v>6122</v>
      </c>
      <c r="D32" s="38" t="n">
        <v>0</v>
      </c>
      <c r="E32" s="38" t="n">
        <v>4672</v>
      </c>
      <c r="F32" s="38" t="n">
        <v>36</v>
      </c>
      <c r="G32" s="38" t="n">
        <v>0</v>
      </c>
      <c r="H32" s="38" t="n">
        <v>279</v>
      </c>
      <c r="I32" s="38" t="n">
        <v>4</v>
      </c>
      <c r="J32" s="38" t="n">
        <v>1131</v>
      </c>
      <c r="K32" s="38" t="n">
        <v>3455</v>
      </c>
      <c r="L32" s="38" t="n">
        <v>15007</v>
      </c>
      <c r="M32" s="38" t="n">
        <v>889</v>
      </c>
      <c r="N32" s="38" t="n">
        <v>194</v>
      </c>
      <c r="O32" s="38" t="n">
        <v>5519</v>
      </c>
      <c r="P32" s="38" t="n">
        <v>3020</v>
      </c>
      <c r="Q32" s="38" t="n">
        <v>13933</v>
      </c>
      <c r="R32" s="42" t="n">
        <v>3733</v>
      </c>
      <c r="S32" s="38" t="n">
        <v>1237</v>
      </c>
      <c r="T32" s="38" t="n">
        <v>9949</v>
      </c>
      <c r="U32" s="39" t="n">
        <v>76.3038593948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3392</v>
      </c>
      <c r="C33" s="38" t="n">
        <v>832</v>
      </c>
      <c r="D33" s="38" t="n">
        <v>0</v>
      </c>
      <c r="E33" s="38" t="n">
        <v>660</v>
      </c>
      <c r="F33" s="38" t="n">
        <v>5</v>
      </c>
      <c r="G33" s="38" t="n">
        <v>4</v>
      </c>
      <c r="H33" s="38" t="n">
        <v>42</v>
      </c>
      <c r="I33" s="38" t="n">
        <v>1</v>
      </c>
      <c r="J33" s="38" t="n">
        <v>120</v>
      </c>
      <c r="K33" s="38" t="n">
        <v>433</v>
      </c>
      <c r="L33" s="38" t="n">
        <v>2127</v>
      </c>
      <c r="M33" s="38" t="n">
        <v>125</v>
      </c>
      <c r="N33" s="38" t="n">
        <v>29</v>
      </c>
      <c r="O33" s="38" t="n">
        <v>761</v>
      </c>
      <c r="P33" s="38" t="n">
        <v>426</v>
      </c>
      <c r="Q33" s="38" t="n">
        <v>2064</v>
      </c>
      <c r="R33" s="42" t="n">
        <v>479</v>
      </c>
      <c r="S33" s="38" t="n">
        <v>212</v>
      </c>
      <c r="T33" s="38" t="n">
        <v>1105</v>
      </c>
      <c r="U33" s="39" t="n">
        <v>69.2982917214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2994</v>
      </c>
      <c r="C34" s="38" t="n">
        <v>801</v>
      </c>
      <c r="D34" s="38" t="n">
        <v>0</v>
      </c>
      <c r="E34" s="38" t="n">
        <v>622</v>
      </c>
      <c r="F34" s="38" t="n">
        <v>17</v>
      </c>
      <c r="G34" s="38" t="n">
        <v>0</v>
      </c>
      <c r="H34" s="38" t="n">
        <v>34</v>
      </c>
      <c r="I34" s="38" t="n">
        <v>0</v>
      </c>
      <c r="J34" s="38" t="n">
        <v>128</v>
      </c>
      <c r="K34" s="38" t="n">
        <v>435</v>
      </c>
      <c r="L34" s="38" t="n">
        <v>1758</v>
      </c>
      <c r="M34" s="38" t="n">
        <v>112</v>
      </c>
      <c r="N34" s="38" t="n">
        <v>20</v>
      </c>
      <c r="O34" s="38" t="n">
        <v>778</v>
      </c>
      <c r="P34" s="38" t="n">
        <v>383</v>
      </c>
      <c r="Q34" s="38" t="n">
        <v>1542</v>
      </c>
      <c r="R34" s="42" t="n">
        <v>337</v>
      </c>
      <c r="S34" s="38" t="n">
        <v>248</v>
      </c>
      <c r="T34" s="38" t="n">
        <v>1091</v>
      </c>
      <c r="U34" s="39" t="n">
        <v>51.9074550129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499</v>
      </c>
      <c r="C35" s="38" t="n">
        <v>103</v>
      </c>
      <c r="D35" s="38" t="n">
        <v>0</v>
      </c>
      <c r="E35" s="38" t="n">
        <v>76</v>
      </c>
      <c r="F35" s="38" t="n">
        <v>3</v>
      </c>
      <c r="G35" s="38" t="n">
        <v>0</v>
      </c>
      <c r="H35" s="38" t="n">
        <v>4</v>
      </c>
      <c r="I35" s="38" t="n">
        <v>0</v>
      </c>
      <c r="J35" s="38" t="n">
        <v>20</v>
      </c>
      <c r="K35" s="38" t="n">
        <v>61</v>
      </c>
      <c r="L35" s="38" t="n">
        <v>335</v>
      </c>
      <c r="M35" s="38" t="n">
        <v>27</v>
      </c>
      <c r="N35" s="38" t="n">
        <v>6</v>
      </c>
      <c r="O35" s="38" t="n">
        <v>110</v>
      </c>
      <c r="P35" s="38" t="n">
        <v>51</v>
      </c>
      <c r="Q35" s="38" t="n">
        <v>326</v>
      </c>
      <c r="R35" s="42" t="n">
        <v>44</v>
      </c>
      <c r="S35" s="38" t="n">
        <v>14</v>
      </c>
      <c r="T35" s="38" t="n">
        <v>177</v>
      </c>
      <c r="U35" s="39" t="n">
        <v>67.3181818182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6-16T08:02:42Z</dcterms:modified>
  <cp:revision>0</cp:revision>
  <dc:subject/>
  <dc:title/>
</cp:coreProperties>
</file>