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4842</v>
      </c>
      <c r="C13" s="42" t="n">
        <v>106397</v>
      </c>
      <c r="D13" s="42" t="n">
        <v>2825</v>
      </c>
      <c r="E13" s="42" t="n">
        <v>11659</v>
      </c>
      <c r="F13" s="42" t="n">
        <v>19</v>
      </c>
      <c r="G13" s="42" t="n">
        <v>11640</v>
      </c>
      <c r="H13" s="42" t="n">
        <v>12761</v>
      </c>
      <c r="I13" s="42" t="n">
        <v>10645</v>
      </c>
      <c r="J13" s="42" t="n">
        <v>2116</v>
      </c>
      <c r="K13" s="42" t="n">
        <v>176</v>
      </c>
      <c r="L13" s="43" t="n">
        <v>25306.5</v>
      </c>
      <c r="M13" s="43" t="n">
        <v>22069.65</v>
      </c>
      <c r="N13" s="44" t="n">
        <v>87.2094126015056</v>
      </c>
      <c r="O13" s="43" t="n">
        <v>5</v>
      </c>
      <c r="P13" s="43" t="n">
        <v>12056.51</v>
      </c>
      <c r="Q13" s="43" t="n">
        <v>7904.78</v>
      </c>
      <c r="R13" s="43" t="n">
        <v>1959.36</v>
      </c>
      <c r="S13" s="43" t="n">
        <v>2308.31</v>
      </c>
      <c r="T13" s="43" t="n">
        <v>13.7</v>
      </c>
      <c r="U13" s="43" t="n">
        <v>914.84</v>
      </c>
    </row>
    <row r="14" customFormat="false" ht="21.75" hidden="false" customHeight="true" outlineLevel="0" collapsed="false">
      <c r="A14" s="41" t="s">
        <v>28</v>
      </c>
      <c r="B14" s="45" t="n">
        <v>14740</v>
      </c>
      <c r="C14" s="45" t="n">
        <v>106122</v>
      </c>
      <c r="D14" s="45" t="n">
        <v>2818</v>
      </c>
      <c r="E14" s="45" t="n">
        <v>11579</v>
      </c>
      <c r="F14" s="45" t="n">
        <v>19</v>
      </c>
      <c r="G14" s="45" t="n">
        <v>11560</v>
      </c>
      <c r="H14" s="45" t="n">
        <v>12736</v>
      </c>
      <c r="I14" s="45" t="n">
        <v>10623</v>
      </c>
      <c r="J14" s="45" t="n">
        <v>2113</v>
      </c>
      <c r="K14" s="45" t="n">
        <v>176</v>
      </c>
      <c r="L14" s="46" t="n">
        <v>25190</v>
      </c>
      <c r="M14" s="46" t="n">
        <v>21961.15</v>
      </c>
      <c r="N14" s="44" t="n">
        <v>87.1820166732831</v>
      </c>
      <c r="O14" s="44" t="n">
        <v>5</v>
      </c>
      <c r="P14" s="44" t="n">
        <v>11970.01</v>
      </c>
      <c r="Q14" s="44" t="n">
        <v>7886.78</v>
      </c>
      <c r="R14" s="44" t="n">
        <v>1955.36</v>
      </c>
      <c r="S14" s="47" t="n">
        <v>2303.31</v>
      </c>
      <c r="T14" s="47" t="n">
        <v>13.7</v>
      </c>
      <c r="U14" s="47" t="n">
        <v>911.84</v>
      </c>
    </row>
    <row r="15" customFormat="false" ht="21.75" hidden="false" customHeight="true" outlineLevel="0" collapsed="false">
      <c r="A15" s="48" t="s">
        <v>29</v>
      </c>
      <c r="B15" s="45" t="n">
        <v>1035</v>
      </c>
      <c r="C15" s="45" t="n">
        <v>9890</v>
      </c>
      <c r="D15" s="45" t="n">
        <v>199</v>
      </c>
      <c r="E15" s="45" t="n">
        <v>787</v>
      </c>
      <c r="F15" s="45" t="n">
        <v>3</v>
      </c>
      <c r="G15" s="45" t="n">
        <v>784</v>
      </c>
      <c r="H15" s="45" t="n">
        <v>1677</v>
      </c>
      <c r="I15" s="45" t="n">
        <v>1440</v>
      </c>
      <c r="J15" s="45" t="n">
        <v>237</v>
      </c>
      <c r="K15" s="45" t="n">
        <v>26</v>
      </c>
      <c r="L15" s="46" t="n">
        <v>2583</v>
      </c>
      <c r="M15" s="46" t="n">
        <v>2121.09</v>
      </c>
      <c r="N15" s="44" t="n">
        <v>82.1173054587689</v>
      </c>
      <c r="O15" s="44" t="n">
        <v>0</v>
      </c>
      <c r="P15" s="44" t="n">
        <v>800.72</v>
      </c>
      <c r="Q15" s="44" t="n">
        <v>1085.68</v>
      </c>
      <c r="R15" s="44" t="n">
        <v>214.69</v>
      </c>
      <c r="S15" s="47" t="n">
        <v>309.84</v>
      </c>
      <c r="T15" s="47" t="n">
        <v>1</v>
      </c>
      <c r="U15" s="47" t="n">
        <v>151.07</v>
      </c>
    </row>
    <row r="16" customFormat="false" ht="21.75" hidden="false" customHeight="true" outlineLevel="0" collapsed="false">
      <c r="A16" s="48" t="s">
        <v>30</v>
      </c>
      <c r="B16" s="45" t="n">
        <v>664</v>
      </c>
      <c r="C16" s="45" t="n">
        <v>6620</v>
      </c>
      <c r="D16" s="45" t="n">
        <v>157</v>
      </c>
      <c r="E16" s="45" t="n">
        <v>549</v>
      </c>
      <c r="F16" s="45" t="n">
        <v>1</v>
      </c>
      <c r="G16" s="45" t="n">
        <v>548</v>
      </c>
      <c r="H16" s="45" t="n">
        <v>928</v>
      </c>
      <c r="I16" s="45" t="n">
        <v>829</v>
      </c>
      <c r="J16" s="45" t="n">
        <v>99</v>
      </c>
      <c r="K16" s="45" t="n">
        <v>12</v>
      </c>
      <c r="L16" s="46" t="n">
        <v>1486</v>
      </c>
      <c r="M16" s="46" t="n">
        <v>1230.16</v>
      </c>
      <c r="N16" s="44" t="n">
        <v>82.7833109017497</v>
      </c>
      <c r="O16" s="44" t="n">
        <v>0</v>
      </c>
      <c r="P16" s="44" t="n">
        <v>550</v>
      </c>
      <c r="Q16" s="44" t="n">
        <v>587.16</v>
      </c>
      <c r="R16" s="44" t="n">
        <v>87</v>
      </c>
      <c r="S16" s="47" t="n">
        <v>183.83</v>
      </c>
      <c r="T16" s="47" t="n">
        <v>0</v>
      </c>
      <c r="U16" s="47" t="n">
        <v>72.01</v>
      </c>
    </row>
    <row r="17" customFormat="false" ht="21.75" hidden="false" customHeight="true" outlineLevel="0" collapsed="false">
      <c r="A17" s="48" t="s">
        <v>31</v>
      </c>
      <c r="B17" s="45" t="n">
        <v>1199</v>
      </c>
      <c r="C17" s="45" t="n">
        <v>15461</v>
      </c>
      <c r="D17" s="45" t="n">
        <v>287</v>
      </c>
      <c r="E17" s="45" t="n">
        <v>978</v>
      </c>
      <c r="F17" s="45" t="n">
        <v>2</v>
      </c>
      <c r="G17" s="45" t="n">
        <v>976</v>
      </c>
      <c r="H17" s="45" t="n">
        <v>1799</v>
      </c>
      <c r="I17" s="45" t="n">
        <v>1545</v>
      </c>
      <c r="J17" s="45" t="n">
        <v>254</v>
      </c>
      <c r="K17" s="45" t="n">
        <v>10</v>
      </c>
      <c r="L17" s="46" t="n">
        <v>2796</v>
      </c>
      <c r="M17" s="46" t="n">
        <v>2264.81</v>
      </c>
      <c r="N17" s="44" t="n">
        <v>81.0017882689557</v>
      </c>
      <c r="O17" s="44" t="n">
        <v>1</v>
      </c>
      <c r="P17" s="44" t="n">
        <v>1007.95</v>
      </c>
      <c r="Q17" s="44" t="n">
        <v>1037.62</v>
      </c>
      <c r="R17" s="44" t="n">
        <v>210.24</v>
      </c>
      <c r="S17" s="47" t="n">
        <v>381.68</v>
      </c>
      <c r="T17" s="47" t="n">
        <v>4.5</v>
      </c>
      <c r="U17" s="47" t="n">
        <v>145.01</v>
      </c>
    </row>
    <row r="18" customFormat="false" ht="21.75" hidden="false" customHeight="true" outlineLevel="0" collapsed="false">
      <c r="A18" s="48" t="s">
        <v>32</v>
      </c>
      <c r="B18" s="45" t="n">
        <v>1108</v>
      </c>
      <c r="C18" s="45" t="n">
        <v>12721</v>
      </c>
      <c r="D18" s="45" t="n">
        <v>276</v>
      </c>
      <c r="E18" s="45" t="n">
        <v>881</v>
      </c>
      <c r="F18" s="45" t="n">
        <v>1</v>
      </c>
      <c r="G18" s="45" t="n">
        <v>880</v>
      </c>
      <c r="H18" s="45" t="n">
        <v>1527</v>
      </c>
      <c r="I18" s="45" t="n">
        <v>1201</v>
      </c>
      <c r="J18" s="45" t="n">
        <v>326</v>
      </c>
      <c r="K18" s="45" t="n">
        <v>19</v>
      </c>
      <c r="L18" s="46" t="n">
        <v>2510</v>
      </c>
      <c r="M18" s="46" t="n">
        <v>2074.53</v>
      </c>
      <c r="N18" s="44" t="n">
        <v>82.6505976095618</v>
      </c>
      <c r="O18" s="44" t="n">
        <v>0</v>
      </c>
      <c r="P18" s="44" t="n">
        <v>903.49</v>
      </c>
      <c r="Q18" s="44" t="n">
        <v>850.96</v>
      </c>
      <c r="R18" s="44" t="n">
        <v>301.08</v>
      </c>
      <c r="S18" s="47" t="n">
        <v>310.01</v>
      </c>
      <c r="T18" s="47" t="n">
        <v>2.5</v>
      </c>
      <c r="U18" s="47" t="n">
        <v>122.96</v>
      </c>
    </row>
    <row r="19" customFormat="false" ht="21.75" hidden="false" customHeight="true" outlineLevel="0" collapsed="false">
      <c r="A19" s="48" t="s">
        <v>33</v>
      </c>
      <c r="B19" s="45" t="n">
        <v>512</v>
      </c>
      <c r="C19" s="45" t="n">
        <v>3627</v>
      </c>
      <c r="D19" s="45" t="n">
        <v>100</v>
      </c>
      <c r="E19" s="45" t="n">
        <v>414</v>
      </c>
      <c r="F19" s="45" t="n">
        <v>0</v>
      </c>
      <c r="G19" s="45" t="n">
        <v>414</v>
      </c>
      <c r="H19" s="45" t="n">
        <v>428</v>
      </c>
      <c r="I19" s="45" t="n">
        <v>362</v>
      </c>
      <c r="J19" s="45" t="n">
        <v>66</v>
      </c>
      <c r="K19" s="45" t="n">
        <v>6</v>
      </c>
      <c r="L19" s="46" t="n">
        <v>882</v>
      </c>
      <c r="M19" s="46" t="n">
        <v>774.84</v>
      </c>
      <c r="N19" s="44" t="n">
        <v>87.8503401360544</v>
      </c>
      <c r="O19" s="44" t="n">
        <v>0</v>
      </c>
      <c r="P19" s="44" t="n">
        <v>436.5</v>
      </c>
      <c r="Q19" s="44" t="n">
        <v>269.34</v>
      </c>
      <c r="R19" s="44" t="n">
        <v>62</v>
      </c>
      <c r="S19" s="47" t="n">
        <v>80.61</v>
      </c>
      <c r="T19" s="47" t="n">
        <v>0</v>
      </c>
      <c r="U19" s="47" t="n">
        <v>26.55</v>
      </c>
    </row>
    <row r="20" customFormat="false" ht="21.75" hidden="false" customHeight="true" outlineLevel="0" collapsed="false">
      <c r="A20" s="48" t="s">
        <v>34</v>
      </c>
      <c r="B20" s="45" t="n">
        <v>454</v>
      </c>
      <c r="C20" s="45" t="n">
        <v>1794</v>
      </c>
      <c r="D20" s="45" t="n">
        <v>102</v>
      </c>
      <c r="E20" s="45" t="n">
        <v>359</v>
      </c>
      <c r="F20" s="45" t="n">
        <v>0</v>
      </c>
      <c r="G20" s="45" t="n">
        <v>359</v>
      </c>
      <c r="H20" s="45" t="n">
        <v>196</v>
      </c>
      <c r="I20" s="45" t="n">
        <v>145</v>
      </c>
      <c r="J20" s="45" t="n">
        <v>51</v>
      </c>
      <c r="K20" s="45" t="n">
        <v>4</v>
      </c>
      <c r="L20" s="46" t="n">
        <v>653</v>
      </c>
      <c r="M20" s="46" t="n">
        <v>606.5</v>
      </c>
      <c r="N20" s="44" t="n">
        <v>92.8790199081164</v>
      </c>
      <c r="O20" s="44" t="n">
        <v>0</v>
      </c>
      <c r="P20" s="44" t="n">
        <v>414</v>
      </c>
      <c r="Q20" s="44" t="n">
        <v>135</v>
      </c>
      <c r="R20" s="44" t="n">
        <v>53.5</v>
      </c>
      <c r="S20" s="47" t="n">
        <v>32.34</v>
      </c>
      <c r="T20" s="47" t="n">
        <v>0</v>
      </c>
      <c r="U20" s="47" t="n">
        <v>14.16</v>
      </c>
    </row>
    <row r="21" customFormat="false" ht="21.75" hidden="false" customHeight="true" outlineLevel="0" collapsed="false">
      <c r="A21" s="48" t="s">
        <v>35</v>
      </c>
      <c r="B21" s="45" t="n">
        <v>1505</v>
      </c>
      <c r="C21" s="45" t="n">
        <v>13277</v>
      </c>
      <c r="D21" s="45" t="n">
        <v>266</v>
      </c>
      <c r="E21" s="45" t="n">
        <v>1181</v>
      </c>
      <c r="F21" s="45" t="n">
        <v>3</v>
      </c>
      <c r="G21" s="45" t="n">
        <v>1178</v>
      </c>
      <c r="H21" s="45" t="n">
        <v>1592</v>
      </c>
      <c r="I21" s="45" t="n">
        <v>1356</v>
      </c>
      <c r="J21" s="45" t="n">
        <v>236</v>
      </c>
      <c r="K21" s="45" t="n">
        <v>20</v>
      </c>
      <c r="L21" s="46" t="n">
        <v>2837</v>
      </c>
      <c r="M21" s="46" t="n">
        <v>2545.99</v>
      </c>
      <c r="N21" s="44" t="n">
        <v>89.7423334508283</v>
      </c>
      <c r="O21" s="44" t="n">
        <v>1</v>
      </c>
      <c r="P21" s="44" t="n">
        <v>1231</v>
      </c>
      <c r="Q21" s="44" t="n">
        <v>1078.19</v>
      </c>
      <c r="R21" s="44" t="n">
        <v>220.8</v>
      </c>
      <c r="S21" s="47" t="n">
        <v>188.71</v>
      </c>
      <c r="T21" s="47" t="n">
        <v>3.34</v>
      </c>
      <c r="U21" s="47" t="n">
        <v>98.96</v>
      </c>
    </row>
    <row r="22" customFormat="false" ht="21.75" hidden="false" customHeight="true" outlineLevel="0" collapsed="false">
      <c r="A22" s="48" t="s">
        <v>36</v>
      </c>
      <c r="B22" s="45" t="n">
        <v>833</v>
      </c>
      <c r="C22" s="45" t="n">
        <v>4768</v>
      </c>
      <c r="D22" s="45" t="n">
        <v>170</v>
      </c>
      <c r="E22" s="45" t="n">
        <v>610</v>
      </c>
      <c r="F22" s="45" t="n">
        <v>2</v>
      </c>
      <c r="G22" s="45" t="n">
        <v>608</v>
      </c>
      <c r="H22" s="45" t="n">
        <v>430</v>
      </c>
      <c r="I22" s="45" t="n">
        <v>334</v>
      </c>
      <c r="J22" s="45" t="n">
        <v>96</v>
      </c>
      <c r="K22" s="45" t="n">
        <v>5</v>
      </c>
      <c r="L22" s="46" t="n">
        <v>1075</v>
      </c>
      <c r="M22" s="46" t="n">
        <v>993.88</v>
      </c>
      <c r="N22" s="44" t="n">
        <v>92.4539534883721</v>
      </c>
      <c r="O22" s="44" t="n">
        <v>0</v>
      </c>
      <c r="P22" s="44" t="n">
        <v>640</v>
      </c>
      <c r="Q22" s="44" t="n">
        <v>256.38</v>
      </c>
      <c r="R22" s="44" t="n">
        <v>93.5</v>
      </c>
      <c r="S22" s="47" t="n">
        <v>45.65</v>
      </c>
      <c r="T22" s="47" t="n">
        <v>0</v>
      </c>
      <c r="U22" s="47" t="n">
        <v>35.47</v>
      </c>
    </row>
    <row r="23" customFormat="false" ht="21.75" hidden="false" customHeight="true" outlineLevel="0" collapsed="false">
      <c r="A23" s="48" t="s">
        <v>37</v>
      </c>
      <c r="B23" s="45" t="n">
        <v>403</v>
      </c>
      <c r="C23" s="45" t="n">
        <v>1689</v>
      </c>
      <c r="D23" s="45" t="n">
        <v>40</v>
      </c>
      <c r="E23" s="45" t="n">
        <v>315</v>
      </c>
      <c r="F23" s="45" t="n">
        <v>1</v>
      </c>
      <c r="G23" s="45" t="n">
        <v>314</v>
      </c>
      <c r="H23" s="45" t="n">
        <v>170</v>
      </c>
      <c r="I23" s="45" t="n">
        <v>134</v>
      </c>
      <c r="J23" s="45" t="n">
        <v>36</v>
      </c>
      <c r="K23" s="45" t="n">
        <v>0</v>
      </c>
      <c r="L23" s="46" t="n">
        <v>511</v>
      </c>
      <c r="M23" s="46" t="n">
        <v>478.42</v>
      </c>
      <c r="N23" s="44" t="n">
        <v>93.6242661448141</v>
      </c>
      <c r="O23" s="44" t="n">
        <v>1</v>
      </c>
      <c r="P23" s="44" t="n">
        <v>329</v>
      </c>
      <c r="Q23" s="44" t="n">
        <v>112.62</v>
      </c>
      <c r="R23" s="44" t="n">
        <v>35.8</v>
      </c>
      <c r="S23" s="47" t="n">
        <v>21.54</v>
      </c>
      <c r="T23" s="47" t="n">
        <v>0.36</v>
      </c>
      <c r="U23" s="47" t="n">
        <v>10.68</v>
      </c>
    </row>
    <row r="24" customFormat="false" ht="21.75" hidden="false" customHeight="true" outlineLevel="0" collapsed="false">
      <c r="A24" s="48" t="s">
        <v>38</v>
      </c>
      <c r="B24" s="45" t="n">
        <v>627</v>
      </c>
      <c r="C24" s="45" t="n">
        <v>2461</v>
      </c>
      <c r="D24" s="45" t="n">
        <v>54</v>
      </c>
      <c r="E24" s="45" t="n">
        <v>477</v>
      </c>
      <c r="F24" s="45" t="n">
        <v>0</v>
      </c>
      <c r="G24" s="45" t="n">
        <v>477</v>
      </c>
      <c r="H24" s="45" t="n">
        <v>256</v>
      </c>
      <c r="I24" s="45" t="n">
        <v>205</v>
      </c>
      <c r="J24" s="45" t="n">
        <v>51</v>
      </c>
      <c r="K24" s="45" t="n">
        <v>3</v>
      </c>
      <c r="L24" s="46" t="n">
        <v>731</v>
      </c>
      <c r="M24" s="46" t="n">
        <v>659.27</v>
      </c>
      <c r="N24" s="44" t="n">
        <v>90.187414500684</v>
      </c>
      <c r="O24" s="44" t="n">
        <v>0</v>
      </c>
      <c r="P24" s="44" t="n">
        <v>462.5</v>
      </c>
      <c r="Q24" s="44" t="n">
        <v>146.77</v>
      </c>
      <c r="R24" s="44" t="n">
        <v>47</v>
      </c>
      <c r="S24" s="47" t="n">
        <v>49.25</v>
      </c>
      <c r="T24" s="47" t="n">
        <v>1</v>
      </c>
      <c r="U24" s="47" t="n">
        <v>21.48</v>
      </c>
    </row>
    <row r="25" customFormat="false" ht="21.75" hidden="false" customHeight="true" outlineLevel="0" collapsed="false">
      <c r="A25" s="48" t="s">
        <v>39</v>
      </c>
      <c r="B25" s="45" t="n">
        <v>656</v>
      </c>
      <c r="C25" s="45" t="n">
        <v>2924</v>
      </c>
      <c r="D25" s="45" t="n">
        <v>106</v>
      </c>
      <c r="E25" s="45" t="n">
        <v>490</v>
      </c>
      <c r="F25" s="45" t="n">
        <v>1</v>
      </c>
      <c r="G25" s="45" t="n">
        <v>489</v>
      </c>
      <c r="H25" s="45" t="n">
        <v>366</v>
      </c>
      <c r="I25" s="45" t="n">
        <v>293</v>
      </c>
      <c r="J25" s="45" t="n">
        <v>73</v>
      </c>
      <c r="K25" s="45" t="n">
        <v>7</v>
      </c>
      <c r="L25" s="46" t="n">
        <v>899</v>
      </c>
      <c r="M25" s="46" t="n">
        <v>809.45</v>
      </c>
      <c r="N25" s="44" t="n">
        <v>90.0389321468298</v>
      </c>
      <c r="O25" s="44" t="n">
        <v>0</v>
      </c>
      <c r="P25" s="44" t="n">
        <v>499.5</v>
      </c>
      <c r="Q25" s="44" t="n">
        <v>223.45</v>
      </c>
      <c r="R25" s="44" t="n">
        <v>81.5</v>
      </c>
      <c r="S25" s="47" t="n">
        <v>65.74</v>
      </c>
      <c r="T25" s="47" t="n">
        <v>1</v>
      </c>
      <c r="U25" s="47" t="n">
        <v>22.81</v>
      </c>
    </row>
    <row r="26" customFormat="false" ht="21.75" hidden="false" customHeight="true" outlineLevel="0" collapsed="false">
      <c r="A26" s="48" t="s">
        <v>40</v>
      </c>
      <c r="B26" s="45" t="n">
        <v>1311</v>
      </c>
      <c r="C26" s="45" t="n">
        <v>7570</v>
      </c>
      <c r="D26" s="45" t="n">
        <v>272</v>
      </c>
      <c r="E26" s="45" t="n">
        <v>1061</v>
      </c>
      <c r="F26" s="45" t="n">
        <v>1</v>
      </c>
      <c r="G26" s="45" t="n">
        <v>1060</v>
      </c>
      <c r="H26" s="45" t="n">
        <v>841</v>
      </c>
      <c r="I26" s="45" t="n">
        <v>705</v>
      </c>
      <c r="J26" s="45" t="n">
        <v>136</v>
      </c>
      <c r="K26" s="45" t="n">
        <v>19</v>
      </c>
      <c r="L26" s="46" t="n">
        <v>1988</v>
      </c>
      <c r="M26" s="46" t="n">
        <v>1818</v>
      </c>
      <c r="N26" s="44" t="n">
        <v>91.4486921529175</v>
      </c>
      <c r="O26" s="44" t="n">
        <v>0</v>
      </c>
      <c r="P26" s="44" t="n">
        <v>1107.5</v>
      </c>
      <c r="Q26" s="44" t="n">
        <v>569.5</v>
      </c>
      <c r="R26" s="44" t="n">
        <v>125</v>
      </c>
      <c r="S26" s="47" t="n">
        <v>125.25</v>
      </c>
      <c r="T26" s="47" t="n">
        <v>0</v>
      </c>
      <c r="U26" s="47" t="n">
        <v>44.75</v>
      </c>
    </row>
    <row r="27" customFormat="false" ht="21.75" hidden="false" customHeight="true" outlineLevel="0" collapsed="false">
      <c r="A27" s="48" t="s">
        <v>41</v>
      </c>
      <c r="B27" s="45" t="n">
        <v>1382</v>
      </c>
      <c r="C27" s="45" t="n">
        <v>8829</v>
      </c>
      <c r="D27" s="45" t="n">
        <v>238</v>
      </c>
      <c r="E27" s="45" t="n">
        <v>1100</v>
      </c>
      <c r="F27" s="45" t="n">
        <v>1</v>
      </c>
      <c r="G27" s="45" t="n">
        <v>1099</v>
      </c>
      <c r="H27" s="45" t="n">
        <v>945</v>
      </c>
      <c r="I27" s="45" t="n">
        <v>796</v>
      </c>
      <c r="J27" s="45" t="n">
        <v>149</v>
      </c>
      <c r="K27" s="45" t="n">
        <v>22</v>
      </c>
      <c r="L27" s="46" t="n">
        <v>2145</v>
      </c>
      <c r="M27" s="46" t="n">
        <v>1903.17</v>
      </c>
      <c r="N27" s="44" t="n">
        <v>88.7258741258741</v>
      </c>
      <c r="O27" s="44" t="n">
        <v>0</v>
      </c>
      <c r="P27" s="44" t="n">
        <v>1155.66</v>
      </c>
      <c r="Q27" s="44" t="n">
        <v>597.53</v>
      </c>
      <c r="R27" s="44" t="n">
        <v>131.98</v>
      </c>
      <c r="S27" s="47" t="n">
        <v>185.54</v>
      </c>
      <c r="T27" s="47" t="n">
        <v>0</v>
      </c>
      <c r="U27" s="47" t="n">
        <v>56.29</v>
      </c>
    </row>
    <row r="28" customFormat="false" ht="21.75" hidden="false" customHeight="true" outlineLevel="0" collapsed="false">
      <c r="A28" s="48" t="s">
        <v>42</v>
      </c>
      <c r="B28" s="45" t="n">
        <v>767</v>
      </c>
      <c r="C28" s="45" t="n">
        <v>4332</v>
      </c>
      <c r="D28" s="45" t="n">
        <v>178</v>
      </c>
      <c r="E28" s="45" t="n">
        <v>605</v>
      </c>
      <c r="F28" s="45" t="n">
        <v>1</v>
      </c>
      <c r="G28" s="45" t="n">
        <v>604</v>
      </c>
      <c r="H28" s="45" t="n">
        <v>541</v>
      </c>
      <c r="I28" s="45" t="n">
        <v>454</v>
      </c>
      <c r="J28" s="45" t="n">
        <v>87</v>
      </c>
      <c r="K28" s="45" t="n">
        <v>7</v>
      </c>
      <c r="L28" s="46" t="n">
        <v>1212</v>
      </c>
      <c r="M28" s="46" t="n">
        <v>1058.6</v>
      </c>
      <c r="N28" s="44" t="n">
        <v>87.3432343234323</v>
      </c>
      <c r="O28" s="44" t="n">
        <v>1</v>
      </c>
      <c r="P28" s="44" t="n">
        <v>641</v>
      </c>
      <c r="Q28" s="44" t="n">
        <v>323.27</v>
      </c>
      <c r="R28" s="44" t="n">
        <v>86.33</v>
      </c>
      <c r="S28" s="47" t="n">
        <v>125.58</v>
      </c>
      <c r="T28" s="47" t="n">
        <v>0</v>
      </c>
      <c r="U28" s="47" t="n">
        <v>27.82</v>
      </c>
    </row>
    <row r="29" customFormat="false" ht="21.75" hidden="false" customHeight="true" outlineLevel="0" collapsed="false">
      <c r="A29" s="48" t="s">
        <v>43</v>
      </c>
      <c r="B29" s="45" t="n">
        <v>741</v>
      </c>
      <c r="C29" s="45" t="n">
        <v>3057</v>
      </c>
      <c r="D29" s="45" t="n">
        <v>105</v>
      </c>
      <c r="E29" s="45" t="n">
        <v>578</v>
      </c>
      <c r="F29" s="45" t="n">
        <v>0</v>
      </c>
      <c r="G29" s="45" t="n">
        <v>578</v>
      </c>
      <c r="H29" s="45" t="n">
        <v>247</v>
      </c>
      <c r="I29" s="45" t="n">
        <v>192</v>
      </c>
      <c r="J29" s="45" t="n">
        <v>55</v>
      </c>
      <c r="K29" s="45" t="n">
        <v>2</v>
      </c>
      <c r="L29" s="46" t="n">
        <v>854</v>
      </c>
      <c r="M29" s="46" t="n">
        <v>796.11</v>
      </c>
      <c r="N29" s="44" t="n">
        <v>93.2213114754098</v>
      </c>
      <c r="O29" s="44" t="n">
        <v>0</v>
      </c>
      <c r="P29" s="44" t="n">
        <v>589</v>
      </c>
      <c r="Q29" s="44" t="n">
        <v>145.61</v>
      </c>
      <c r="R29" s="44" t="n">
        <v>58.5</v>
      </c>
      <c r="S29" s="47" t="n">
        <v>45.39</v>
      </c>
      <c r="T29" s="47" t="n">
        <v>0</v>
      </c>
      <c r="U29" s="47" t="n">
        <v>12.5</v>
      </c>
    </row>
    <row r="30" customFormat="false" ht="21.75" hidden="false" customHeight="true" outlineLevel="0" collapsed="false">
      <c r="A30" s="48" t="s">
        <v>44</v>
      </c>
      <c r="B30" s="45" t="n">
        <v>357</v>
      </c>
      <c r="C30" s="45" t="n">
        <v>1033</v>
      </c>
      <c r="D30" s="45" t="n">
        <v>39</v>
      </c>
      <c r="E30" s="45" t="n">
        <v>295</v>
      </c>
      <c r="F30" s="45" t="n">
        <v>1</v>
      </c>
      <c r="G30" s="45" t="n">
        <v>294</v>
      </c>
      <c r="H30" s="45" t="n">
        <v>92</v>
      </c>
      <c r="I30" s="45" t="n">
        <v>78</v>
      </c>
      <c r="J30" s="45" t="n">
        <v>14</v>
      </c>
      <c r="K30" s="45" t="n">
        <v>0</v>
      </c>
      <c r="L30" s="46" t="n">
        <v>385</v>
      </c>
      <c r="M30" s="46" t="n">
        <v>361.58</v>
      </c>
      <c r="N30" s="44" t="n">
        <v>93.9168831168831</v>
      </c>
      <c r="O30" s="44" t="n">
        <v>0</v>
      </c>
      <c r="P30" s="44" t="n">
        <v>292</v>
      </c>
      <c r="Q30" s="44" t="n">
        <v>55.58</v>
      </c>
      <c r="R30" s="44" t="n">
        <v>14</v>
      </c>
      <c r="S30" s="47" t="n">
        <v>17.5</v>
      </c>
      <c r="T30" s="47" t="n">
        <v>0</v>
      </c>
      <c r="U30" s="47" t="n">
        <v>5.92</v>
      </c>
    </row>
    <row r="31" customFormat="false" ht="21.75" hidden="false" customHeight="true" outlineLevel="0" collapsed="false">
      <c r="A31" s="48" t="s">
        <v>45</v>
      </c>
      <c r="B31" s="45" t="n">
        <v>364</v>
      </c>
      <c r="C31" s="45" t="n">
        <v>1632</v>
      </c>
      <c r="D31" s="45" t="n">
        <v>90</v>
      </c>
      <c r="E31" s="45" t="n">
        <v>288</v>
      </c>
      <c r="F31" s="45" t="n">
        <v>0</v>
      </c>
      <c r="G31" s="45" t="n">
        <v>288</v>
      </c>
      <c r="H31" s="45" t="n">
        <v>211</v>
      </c>
      <c r="I31" s="45" t="n">
        <v>170</v>
      </c>
      <c r="J31" s="45" t="n">
        <v>41</v>
      </c>
      <c r="K31" s="45" t="n">
        <v>6</v>
      </c>
      <c r="L31" s="46" t="n">
        <v>523</v>
      </c>
      <c r="M31" s="46" t="n">
        <v>473.75</v>
      </c>
      <c r="N31" s="44" t="n">
        <v>90.5831739961759</v>
      </c>
      <c r="O31" s="44" t="n">
        <v>0</v>
      </c>
      <c r="P31" s="44" t="n">
        <v>299.47</v>
      </c>
      <c r="Q31" s="44" t="n">
        <v>133</v>
      </c>
      <c r="R31" s="44" t="n">
        <v>38.28</v>
      </c>
      <c r="S31" s="47" t="n">
        <v>36.75</v>
      </c>
      <c r="T31" s="47" t="n">
        <v>0</v>
      </c>
      <c r="U31" s="47" t="n">
        <v>12.5</v>
      </c>
    </row>
    <row r="32" customFormat="false" ht="21.75" hidden="false" customHeight="true" outlineLevel="0" collapsed="false">
      <c r="A32" s="48" t="s">
        <v>46</v>
      </c>
      <c r="B32" s="45" t="n">
        <v>301</v>
      </c>
      <c r="C32" s="45" t="n">
        <v>1984</v>
      </c>
      <c r="D32" s="45" t="n">
        <v>32</v>
      </c>
      <c r="E32" s="45" t="n">
        <v>233</v>
      </c>
      <c r="F32" s="45" t="n">
        <v>1</v>
      </c>
      <c r="G32" s="45" t="n">
        <v>232</v>
      </c>
      <c r="H32" s="45" t="n">
        <v>226</v>
      </c>
      <c r="I32" s="45" t="n">
        <v>185</v>
      </c>
      <c r="J32" s="45" t="n">
        <v>41</v>
      </c>
      <c r="K32" s="45" t="n">
        <v>0</v>
      </c>
      <c r="L32" s="46" t="n">
        <v>484</v>
      </c>
      <c r="M32" s="46" t="n">
        <v>420.88</v>
      </c>
      <c r="N32" s="44" t="n">
        <v>86.9586776859504</v>
      </c>
      <c r="O32" s="44" t="n">
        <v>1</v>
      </c>
      <c r="P32" s="44" t="n">
        <v>248.52</v>
      </c>
      <c r="Q32" s="44" t="n">
        <v>135.36</v>
      </c>
      <c r="R32" s="44" t="n">
        <v>36</v>
      </c>
      <c r="S32" s="47" t="n">
        <v>49.61</v>
      </c>
      <c r="T32" s="47" t="n">
        <v>0</v>
      </c>
      <c r="U32" s="47" t="n">
        <v>13.51</v>
      </c>
    </row>
    <row r="33" customFormat="false" ht="21.75" hidden="false" customHeight="true" outlineLevel="0" collapsed="false">
      <c r="A33" s="48" t="s">
        <v>47</v>
      </c>
      <c r="B33" s="45" t="n">
        <v>466</v>
      </c>
      <c r="C33" s="45" t="n">
        <v>2169</v>
      </c>
      <c r="D33" s="45" t="n">
        <v>94</v>
      </c>
      <c r="E33" s="45" t="n">
        <v>335</v>
      </c>
      <c r="F33" s="45" t="n">
        <v>0</v>
      </c>
      <c r="G33" s="45" t="n">
        <v>335</v>
      </c>
      <c r="H33" s="45" t="n">
        <v>225</v>
      </c>
      <c r="I33" s="45" t="n">
        <v>170</v>
      </c>
      <c r="J33" s="45" t="n">
        <v>55</v>
      </c>
      <c r="K33" s="45" t="n">
        <v>8</v>
      </c>
      <c r="L33" s="46" t="n">
        <v>557</v>
      </c>
      <c r="M33" s="46" t="n">
        <v>503.11</v>
      </c>
      <c r="N33" s="44" t="n">
        <v>90.3249551166966</v>
      </c>
      <c r="O33" s="44" t="n">
        <v>0</v>
      </c>
      <c r="P33" s="44" t="n">
        <v>320.2</v>
      </c>
      <c r="Q33" s="44" t="n">
        <v>129.25</v>
      </c>
      <c r="R33" s="44" t="n">
        <v>47.66</v>
      </c>
      <c r="S33" s="47" t="n">
        <v>38</v>
      </c>
      <c r="T33" s="47" t="n">
        <v>0</v>
      </c>
      <c r="U33" s="47" t="n">
        <v>15.89</v>
      </c>
    </row>
    <row r="34" customFormat="false" ht="21.75" hidden="false" customHeight="true" outlineLevel="0" collapsed="false">
      <c r="A34" s="48" t="s">
        <v>48</v>
      </c>
      <c r="B34" s="45" t="n">
        <v>55</v>
      </c>
      <c r="C34" s="45" t="n">
        <v>284</v>
      </c>
      <c r="D34" s="45" t="n">
        <v>13</v>
      </c>
      <c r="E34" s="45" t="n">
        <v>43</v>
      </c>
      <c r="F34" s="45" t="n">
        <v>0</v>
      </c>
      <c r="G34" s="45" t="n">
        <v>43</v>
      </c>
      <c r="H34" s="45" t="n">
        <v>39</v>
      </c>
      <c r="I34" s="45" t="n">
        <v>29</v>
      </c>
      <c r="J34" s="45" t="n">
        <v>10</v>
      </c>
      <c r="K34" s="45" t="n">
        <v>0</v>
      </c>
      <c r="L34" s="46" t="n">
        <v>79</v>
      </c>
      <c r="M34" s="46" t="n">
        <v>67.01</v>
      </c>
      <c r="N34" s="44" t="n">
        <v>84.8227848101266</v>
      </c>
      <c r="O34" s="44" t="n">
        <v>0</v>
      </c>
      <c r="P34" s="44" t="n">
        <v>42</v>
      </c>
      <c r="Q34" s="44" t="n">
        <v>14.51</v>
      </c>
      <c r="R34" s="44" t="n">
        <v>10.5</v>
      </c>
      <c r="S34" s="47" t="n">
        <v>10.49</v>
      </c>
      <c r="T34" s="47" t="n">
        <v>0</v>
      </c>
      <c r="U34" s="47" t="n">
        <v>1.5</v>
      </c>
    </row>
    <row r="35" customFormat="false" ht="21.75" hidden="false" customHeight="true" outlineLevel="0" collapsed="false">
      <c r="A35" s="49" t="s">
        <v>49</v>
      </c>
      <c r="B35" s="45" t="n">
        <v>89</v>
      </c>
      <c r="C35" s="45" t="n">
        <v>236</v>
      </c>
      <c r="D35" s="45" t="n">
        <v>7</v>
      </c>
      <c r="E35" s="45" t="n">
        <v>69</v>
      </c>
      <c r="F35" s="45" t="n">
        <v>0</v>
      </c>
      <c r="G35" s="45" t="n">
        <v>69</v>
      </c>
      <c r="H35" s="45" t="n">
        <v>20</v>
      </c>
      <c r="I35" s="45" t="n">
        <v>19</v>
      </c>
      <c r="J35" s="45" t="n">
        <v>1</v>
      </c>
      <c r="K35" s="45" t="n">
        <v>0</v>
      </c>
      <c r="L35" s="46" t="n">
        <v>104</v>
      </c>
      <c r="M35" s="46" t="n">
        <v>98</v>
      </c>
      <c r="N35" s="44" t="n">
        <v>94.2307692307692</v>
      </c>
      <c r="O35" s="44" t="n">
        <v>0</v>
      </c>
      <c r="P35" s="44" t="n">
        <v>79</v>
      </c>
      <c r="Q35" s="44" t="n">
        <v>17</v>
      </c>
      <c r="R35" s="44" t="n">
        <v>2</v>
      </c>
      <c r="S35" s="47" t="n">
        <v>4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13</v>
      </c>
      <c r="C36" s="42" t="n">
        <v>39</v>
      </c>
      <c r="D36" s="42" t="n">
        <v>0</v>
      </c>
      <c r="E36" s="42" t="n">
        <v>11</v>
      </c>
      <c r="F36" s="42" t="n">
        <v>0</v>
      </c>
      <c r="G36" s="42" t="n">
        <v>11</v>
      </c>
      <c r="H36" s="42" t="n">
        <v>5</v>
      </c>
      <c r="I36" s="42" t="n">
        <v>3</v>
      </c>
      <c r="J36" s="42" t="n">
        <v>2</v>
      </c>
      <c r="K36" s="42" t="n">
        <v>0</v>
      </c>
      <c r="L36" s="46" t="n">
        <v>12.5</v>
      </c>
      <c r="M36" s="46" t="n">
        <v>10.5</v>
      </c>
      <c r="N36" s="44" t="n">
        <v>84</v>
      </c>
      <c r="O36" s="44" t="n">
        <v>0</v>
      </c>
      <c r="P36" s="44" t="n">
        <v>7.5</v>
      </c>
      <c r="Q36" s="44" t="n">
        <v>1</v>
      </c>
      <c r="R36" s="44" t="n">
        <v>2</v>
      </c>
      <c r="S36" s="46" t="n">
        <v>1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7-16T04:15:19Z</dcterms:modified>
  <cp:revision>0</cp:revision>
  <dc:subject/>
  <dc:title/>
</cp:coreProperties>
</file>