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68</t>
  </si>
  <si>
    <t xml:space="preserve">6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3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127150</v>
      </c>
      <c r="C12" s="35" t="n">
        <v>17</v>
      </c>
      <c r="D12" s="35" t="n">
        <v>17</v>
      </c>
      <c r="E12" s="35" t="n">
        <v>0</v>
      </c>
      <c r="F12" s="35" t="n">
        <v>28651</v>
      </c>
      <c r="G12" s="35" t="n">
        <v>26515</v>
      </c>
      <c r="H12" s="35" t="n">
        <v>1915</v>
      </c>
      <c r="I12" s="35" t="n">
        <v>70052</v>
      </c>
      <c r="J12" s="35" t="n">
        <v>126900</v>
      </c>
      <c r="K12" s="35" t="n">
        <v>838</v>
      </c>
      <c r="L12" s="36" t="n">
        <v>2.1477304965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62427</v>
      </c>
      <c r="C13" s="35" t="n">
        <v>9</v>
      </c>
      <c r="D13" s="35" t="n">
        <v>9</v>
      </c>
      <c r="E13" s="35" t="n">
        <v>0</v>
      </c>
      <c r="F13" s="35" t="n">
        <v>13888</v>
      </c>
      <c r="G13" s="35" t="n">
        <v>11923</v>
      </c>
      <c r="H13" s="35" t="n">
        <v>893</v>
      </c>
      <c r="I13" s="40" t="n">
        <v>35714</v>
      </c>
      <c r="J13" s="35" t="n">
        <v>62192</v>
      </c>
      <c r="K13" s="35" t="n">
        <v>781</v>
      </c>
      <c r="L13" s="36" t="n">
        <v>2.9428061487</v>
      </c>
    </row>
    <row r="14" s="39" customFormat="true" ht="69" hidden="false" customHeight="true" outlineLevel="0" collapsed="false">
      <c r="A14" s="34" t="s">
        <v>28</v>
      </c>
      <c r="B14" s="35" t="n">
        <v>23928</v>
      </c>
      <c r="C14" s="35" t="n">
        <v>2</v>
      </c>
      <c r="D14" s="35" t="n">
        <v>2</v>
      </c>
      <c r="E14" s="35" t="n">
        <v>0</v>
      </c>
      <c r="F14" s="35" t="n">
        <v>5461</v>
      </c>
      <c r="G14" s="35" t="n">
        <v>5139</v>
      </c>
      <c r="H14" s="35" t="n">
        <v>479</v>
      </c>
      <c r="I14" s="40" t="n">
        <v>12847</v>
      </c>
      <c r="J14" s="35" t="n">
        <v>23926</v>
      </c>
      <c r="K14" s="35" t="n">
        <v>10</v>
      </c>
      <c r="L14" s="36" t="n">
        <v>1.1555629859</v>
      </c>
    </row>
    <row r="15" s="39" customFormat="true" ht="69" hidden="false" customHeight="true" outlineLevel="0" collapsed="false">
      <c r="A15" s="34" t="s">
        <v>29</v>
      </c>
      <c r="B15" s="41" t="n">
        <v>15929</v>
      </c>
      <c r="C15" s="35" t="n">
        <v>5</v>
      </c>
      <c r="D15" s="35" t="n">
        <v>5</v>
      </c>
      <c r="E15" s="35" t="n">
        <v>0</v>
      </c>
      <c r="F15" s="35" t="n">
        <v>3812</v>
      </c>
      <c r="G15" s="35" t="n">
        <v>3704</v>
      </c>
      <c r="H15" s="35" t="n">
        <v>177</v>
      </c>
      <c r="I15" s="40" t="n">
        <v>8231</v>
      </c>
      <c r="J15" s="35" t="n">
        <v>15926</v>
      </c>
      <c r="K15" s="35" t="n">
        <v>17</v>
      </c>
      <c r="L15" s="36" t="n">
        <v>1.1744317468</v>
      </c>
    </row>
    <row r="16" s="39" customFormat="true" ht="69" hidden="false" customHeight="true" outlineLevel="0" collapsed="false">
      <c r="A16" s="34" t="s">
        <v>30</v>
      </c>
      <c r="B16" s="41" t="n">
        <v>19321</v>
      </c>
      <c r="C16" s="35" t="n">
        <v>1</v>
      </c>
      <c r="D16" s="35" t="n">
        <v>1</v>
      </c>
      <c r="E16" s="35" t="n">
        <v>0</v>
      </c>
      <c r="F16" s="35" t="n">
        <v>4459</v>
      </c>
      <c r="G16" s="35" t="n">
        <v>4379</v>
      </c>
      <c r="H16" s="35" t="n">
        <v>318</v>
      </c>
      <c r="I16" s="40" t="n">
        <v>10164</v>
      </c>
      <c r="J16" s="35" t="n">
        <v>19319</v>
      </c>
      <c r="K16" s="35" t="n">
        <v>17</v>
      </c>
      <c r="L16" s="36" t="n">
        <v>1.2318442984</v>
      </c>
    </row>
    <row r="17" s="39" customFormat="true" ht="69" hidden="false" customHeight="true" outlineLevel="0" collapsed="false">
      <c r="A17" s="34" t="s">
        <v>31</v>
      </c>
      <c r="B17" s="41" t="n">
        <v>3318</v>
      </c>
      <c r="C17" s="35" t="n">
        <v>0</v>
      </c>
      <c r="D17" s="35" t="n">
        <v>0</v>
      </c>
      <c r="E17" s="35" t="n">
        <v>0</v>
      </c>
      <c r="F17" s="35" t="n">
        <v>702</v>
      </c>
      <c r="G17" s="35" t="n">
        <v>929</v>
      </c>
      <c r="H17" s="35" t="n">
        <v>30</v>
      </c>
      <c r="I17" s="40" t="n">
        <v>1657</v>
      </c>
      <c r="J17" s="35" t="n">
        <v>3316</v>
      </c>
      <c r="K17" s="35" t="n">
        <v>7</v>
      </c>
      <c r="L17" s="36" t="n">
        <v>1.7195416164</v>
      </c>
    </row>
    <row r="18" s="39" customFormat="true" ht="69" hidden="false" customHeight="true" outlineLevel="0" collapsed="false">
      <c r="A18" s="34" t="s">
        <v>32</v>
      </c>
      <c r="B18" s="41" t="n">
        <v>1321</v>
      </c>
      <c r="C18" s="35" t="n">
        <v>0</v>
      </c>
      <c r="D18" s="42" t="n">
        <v>0</v>
      </c>
      <c r="E18" s="42" t="n">
        <v>0</v>
      </c>
      <c r="F18" s="42" t="n">
        <v>237</v>
      </c>
      <c r="G18" s="42" t="n">
        <v>329</v>
      </c>
      <c r="H18" s="42" t="n">
        <v>5</v>
      </c>
      <c r="I18" s="43" t="n">
        <v>750</v>
      </c>
      <c r="J18" s="42" t="n">
        <v>1315</v>
      </c>
      <c r="K18" s="42" t="n">
        <v>6</v>
      </c>
      <c r="L18" s="44" t="n">
        <v>1.7224334601</v>
      </c>
    </row>
    <row r="19" s="39" customFormat="true" ht="69" hidden="false" customHeight="true" outlineLevel="0" collapsed="false">
      <c r="A19" s="34" t="s">
        <v>33</v>
      </c>
      <c r="B19" s="41" t="n">
        <v>906</v>
      </c>
      <c r="C19" s="35" t="n">
        <v>0</v>
      </c>
      <c r="D19" s="35" t="n">
        <v>0</v>
      </c>
      <c r="E19" s="35" t="n">
        <v>0</v>
      </c>
      <c r="F19" s="35" t="n">
        <v>92</v>
      </c>
      <c r="G19" s="35" t="n">
        <v>112</v>
      </c>
      <c r="H19" s="35" t="n">
        <v>13</v>
      </c>
      <c r="I19" s="40" t="n">
        <v>689</v>
      </c>
      <c r="J19" s="35" t="n">
        <v>906</v>
      </c>
      <c r="K19" s="35" t="n">
        <v>0</v>
      </c>
      <c r="L19" s="36" t="n">
        <v>12.5949227373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7-16T04:17:23Z</dcterms:modified>
  <cp:revision>0</cp:revision>
  <dc:subject/>
  <dc:title/>
</cp:coreProperties>
</file>