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6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×100</t>
  </si>
  <si>
    <t xml:space="preserve">a</t>
  </si>
  <si>
    <t xml:space="preserve">a/B
×100</t>
  </si>
  <si>
    <t xml:space="preserve">b</t>
  </si>
  <si>
    <t xml:space="preserve">b/B
×100</t>
  </si>
  <si>
    <t xml:space="preserve">c</t>
  </si>
  <si>
    <t xml:space="preserve">c/B
×100</t>
  </si>
  <si>
    <t xml:space="preserve">d</t>
  </si>
  <si>
    <t xml:space="preserve">d/B
×100</t>
  </si>
  <si>
    <t xml:space="preserve">C</t>
  </si>
  <si>
    <t xml:space="preserve">C/A
×100</t>
  </si>
  <si>
    <t xml:space="preserve">D</t>
  </si>
  <si>
    <t xml:space="preserve">D/A
×100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4.94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4.94"/>
    <col collapsed="false" customWidth="true" hidden="false" outlineLevel="0" max="15" min="15" style="1" width="7.86"/>
    <col collapsed="false" customWidth="true" hidden="false" outlineLevel="0" max="16" min="16" style="1" width="4.94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4" customFormat="true" ht="24" hidden="false" customHeight="true" outlineLevel="0" collapsed="false">
      <c r="A14" s="61" t="s">
        <v>11</v>
      </c>
      <c r="B14" s="62" t="n">
        <v>335233</v>
      </c>
      <c r="C14" s="62" t="n">
        <v>146824</v>
      </c>
      <c r="D14" s="63" t="n">
        <v>43.8</v>
      </c>
      <c r="E14" s="62" t="n">
        <v>82942</v>
      </c>
      <c r="F14" s="63" t="n">
        <v>56.5</v>
      </c>
      <c r="G14" s="62" t="n">
        <v>42619</v>
      </c>
      <c r="H14" s="63" t="n">
        <v>29</v>
      </c>
      <c r="I14" s="62" t="n">
        <v>16377</v>
      </c>
      <c r="J14" s="63" t="n">
        <v>11.2</v>
      </c>
      <c r="K14" s="62" t="n">
        <v>4886</v>
      </c>
      <c r="L14" s="63" t="n">
        <v>3.3</v>
      </c>
      <c r="M14" s="62" t="n">
        <v>127247</v>
      </c>
      <c r="N14" s="63" t="n">
        <v>38</v>
      </c>
      <c r="O14" s="62" t="n">
        <v>61162</v>
      </c>
      <c r="P14" s="63" t="n">
        <v>18.2</v>
      </c>
      <c r="Q14" s="62" t="n">
        <v>406801</v>
      </c>
      <c r="R14" s="62" t="n">
        <v>169667</v>
      </c>
      <c r="S14" s="63" t="n">
        <v>41.7</v>
      </c>
      <c r="T14" s="62" t="n">
        <v>100848</v>
      </c>
      <c r="U14" s="63" t="n">
        <v>59.4</v>
      </c>
      <c r="V14" s="62" t="n">
        <v>44573</v>
      </c>
      <c r="W14" s="63" t="n">
        <v>26.3</v>
      </c>
      <c r="X14" s="62" t="n">
        <v>18615</v>
      </c>
      <c r="Y14" s="63" t="n">
        <v>11</v>
      </c>
      <c r="Z14" s="62" t="n">
        <v>5631</v>
      </c>
      <c r="AA14" s="63" t="n">
        <v>3.3</v>
      </c>
      <c r="AB14" s="62" t="n">
        <v>163913</v>
      </c>
      <c r="AC14" s="63" t="n">
        <v>40.3</v>
      </c>
      <c r="AD14" s="62" t="n">
        <v>73221</v>
      </c>
      <c r="AE14" s="63" t="n">
        <v>18</v>
      </c>
      <c r="AF14" s="62" t="n">
        <v>133</v>
      </c>
    </row>
    <row r="15" s="64" customFormat="true" ht="24" hidden="false" customHeight="true" outlineLevel="0" collapsed="false">
      <c r="A15" s="61" t="s">
        <v>35</v>
      </c>
      <c r="B15" s="62" t="n">
        <v>334185</v>
      </c>
      <c r="C15" s="62" t="n">
        <v>146369</v>
      </c>
      <c r="D15" s="63" t="n">
        <v>43.8</v>
      </c>
      <c r="E15" s="65" t="n">
        <v>82829</v>
      </c>
      <c r="F15" s="63" t="n">
        <v>56.6</v>
      </c>
      <c r="G15" s="65" t="n">
        <v>42391</v>
      </c>
      <c r="H15" s="63" t="n">
        <v>29</v>
      </c>
      <c r="I15" s="65" t="n">
        <v>16268</v>
      </c>
      <c r="J15" s="63" t="n">
        <v>11.1</v>
      </c>
      <c r="K15" s="65" t="n">
        <v>4881</v>
      </c>
      <c r="L15" s="63" t="n">
        <v>3.3</v>
      </c>
      <c r="M15" s="65" t="n">
        <v>126918</v>
      </c>
      <c r="N15" s="63" t="n">
        <v>38</v>
      </c>
      <c r="O15" s="65" t="n">
        <v>60898</v>
      </c>
      <c r="P15" s="63" t="n">
        <v>18.2</v>
      </c>
      <c r="Q15" s="62" t="n">
        <v>405487</v>
      </c>
      <c r="R15" s="62" t="n">
        <v>169074</v>
      </c>
      <c r="S15" s="63" t="n">
        <v>41.7</v>
      </c>
      <c r="T15" s="65" t="n">
        <v>100708</v>
      </c>
      <c r="U15" s="63" t="n">
        <v>59.6</v>
      </c>
      <c r="V15" s="65" t="n">
        <v>44322</v>
      </c>
      <c r="W15" s="63" t="n">
        <v>26.2</v>
      </c>
      <c r="X15" s="65" t="n">
        <v>18418</v>
      </c>
      <c r="Y15" s="63" t="n">
        <v>10.9</v>
      </c>
      <c r="Z15" s="65" t="n">
        <v>5626</v>
      </c>
      <c r="AA15" s="63" t="n">
        <v>3.3</v>
      </c>
      <c r="AB15" s="65" t="n">
        <v>163506</v>
      </c>
      <c r="AC15" s="63" t="n">
        <v>40.3</v>
      </c>
      <c r="AD15" s="65" t="n">
        <v>72907</v>
      </c>
      <c r="AE15" s="63" t="n">
        <v>18</v>
      </c>
      <c r="AF15" s="65" t="n">
        <v>132</v>
      </c>
    </row>
    <row r="16" s="64" customFormat="true" ht="24" hidden="false" customHeight="true" outlineLevel="0" collapsed="false">
      <c r="A16" s="61" t="s">
        <v>36</v>
      </c>
      <c r="B16" s="62" t="n">
        <v>30758</v>
      </c>
      <c r="C16" s="62" t="n">
        <v>11380</v>
      </c>
      <c r="D16" s="63" t="n">
        <v>37</v>
      </c>
      <c r="E16" s="65" t="n">
        <v>6500</v>
      </c>
      <c r="F16" s="63" t="n">
        <v>57.1</v>
      </c>
      <c r="G16" s="65" t="n">
        <v>3267</v>
      </c>
      <c r="H16" s="63" t="n">
        <v>28.7</v>
      </c>
      <c r="I16" s="65" t="n">
        <v>1087</v>
      </c>
      <c r="J16" s="63" t="n">
        <v>9.6</v>
      </c>
      <c r="K16" s="65" t="n">
        <v>526</v>
      </c>
      <c r="L16" s="63" t="n">
        <v>4.6</v>
      </c>
      <c r="M16" s="65" t="n">
        <v>11272</v>
      </c>
      <c r="N16" s="63" t="n">
        <v>36.6</v>
      </c>
      <c r="O16" s="65" t="n">
        <v>8106</v>
      </c>
      <c r="P16" s="63" t="n">
        <v>26.4</v>
      </c>
      <c r="Q16" s="62" t="n">
        <v>39644</v>
      </c>
      <c r="R16" s="62" t="n">
        <v>14125</v>
      </c>
      <c r="S16" s="63" t="n">
        <v>35.6</v>
      </c>
      <c r="T16" s="65" t="n">
        <v>8561</v>
      </c>
      <c r="U16" s="63" t="n">
        <v>60.6</v>
      </c>
      <c r="V16" s="65" t="n">
        <v>3443</v>
      </c>
      <c r="W16" s="63" t="n">
        <v>24.4</v>
      </c>
      <c r="X16" s="65" t="n">
        <v>1391</v>
      </c>
      <c r="Y16" s="63" t="n">
        <v>9.8</v>
      </c>
      <c r="Z16" s="65" t="n">
        <v>730</v>
      </c>
      <c r="AA16" s="63" t="n">
        <v>5.2</v>
      </c>
      <c r="AB16" s="65" t="n">
        <v>15440</v>
      </c>
      <c r="AC16" s="63" t="n">
        <v>38.9</v>
      </c>
      <c r="AD16" s="65" t="n">
        <v>10079</v>
      </c>
      <c r="AE16" s="63" t="n">
        <v>25.4</v>
      </c>
      <c r="AF16" s="65" t="n">
        <v>4</v>
      </c>
    </row>
    <row r="17" customFormat="false" ht="24" hidden="false" customHeight="true" outlineLevel="0" collapsed="false">
      <c r="A17" s="61" t="s">
        <v>37</v>
      </c>
      <c r="B17" s="62" t="n">
        <v>17939</v>
      </c>
      <c r="C17" s="62" t="n">
        <v>6944</v>
      </c>
      <c r="D17" s="63" t="n">
        <v>38.7</v>
      </c>
      <c r="E17" s="65" t="n">
        <v>4481</v>
      </c>
      <c r="F17" s="63" t="n">
        <v>64.5</v>
      </c>
      <c r="G17" s="65" t="n">
        <v>1401</v>
      </c>
      <c r="H17" s="63" t="n">
        <v>20.2</v>
      </c>
      <c r="I17" s="65" t="n">
        <v>749</v>
      </c>
      <c r="J17" s="63" t="n">
        <v>10.8</v>
      </c>
      <c r="K17" s="65" t="n">
        <v>313</v>
      </c>
      <c r="L17" s="63" t="n">
        <v>4.5</v>
      </c>
      <c r="M17" s="65" t="n">
        <v>7621</v>
      </c>
      <c r="N17" s="63" t="n">
        <v>42.5</v>
      </c>
      <c r="O17" s="65" t="n">
        <v>3374</v>
      </c>
      <c r="P17" s="63" t="n">
        <v>18.8</v>
      </c>
      <c r="Q17" s="62" t="n">
        <v>21554</v>
      </c>
      <c r="R17" s="62" t="n">
        <v>7949</v>
      </c>
      <c r="S17" s="63" t="n">
        <v>36.9</v>
      </c>
      <c r="T17" s="65" t="n">
        <v>5316</v>
      </c>
      <c r="U17" s="63" t="n">
        <v>66.9</v>
      </c>
      <c r="V17" s="65" t="n">
        <v>1463</v>
      </c>
      <c r="W17" s="63" t="n">
        <v>18.4</v>
      </c>
      <c r="X17" s="65" t="n">
        <v>830</v>
      </c>
      <c r="Y17" s="63" t="n">
        <v>10.4</v>
      </c>
      <c r="Z17" s="65" t="n">
        <v>340</v>
      </c>
      <c r="AA17" s="63" t="n">
        <v>4.3</v>
      </c>
      <c r="AB17" s="65" t="n">
        <v>9597</v>
      </c>
      <c r="AC17" s="63" t="n">
        <v>44.5</v>
      </c>
      <c r="AD17" s="65" t="n">
        <v>4008</v>
      </c>
      <c r="AE17" s="63" t="n">
        <v>18.6</v>
      </c>
      <c r="AF17" s="65" t="n">
        <v>10</v>
      </c>
    </row>
    <row r="18" s="64" customFormat="true" ht="24" hidden="false" customHeight="true" outlineLevel="0" collapsed="false">
      <c r="A18" s="61" t="s">
        <v>38</v>
      </c>
      <c r="B18" s="62" t="n">
        <v>43184</v>
      </c>
      <c r="C18" s="62" t="n">
        <v>16247</v>
      </c>
      <c r="D18" s="63" t="n">
        <v>37.6</v>
      </c>
      <c r="E18" s="65" t="n">
        <v>10722</v>
      </c>
      <c r="F18" s="63" t="n">
        <v>66</v>
      </c>
      <c r="G18" s="65" t="n">
        <v>3462</v>
      </c>
      <c r="H18" s="63" t="n">
        <v>21.3</v>
      </c>
      <c r="I18" s="65" t="n">
        <v>1395</v>
      </c>
      <c r="J18" s="63" t="n">
        <v>8.6</v>
      </c>
      <c r="K18" s="65" t="n">
        <v>668</v>
      </c>
      <c r="L18" s="63" t="n">
        <v>4.1</v>
      </c>
      <c r="M18" s="65" t="n">
        <v>18001</v>
      </c>
      <c r="N18" s="63" t="n">
        <v>41.7</v>
      </c>
      <c r="O18" s="65" t="n">
        <v>8936</v>
      </c>
      <c r="P18" s="63" t="n">
        <v>20.7</v>
      </c>
      <c r="Q18" s="62" t="n">
        <v>52988</v>
      </c>
      <c r="R18" s="62" t="n">
        <v>19258</v>
      </c>
      <c r="S18" s="63" t="n">
        <v>36.3</v>
      </c>
      <c r="T18" s="65" t="n">
        <v>13140</v>
      </c>
      <c r="U18" s="63" t="n">
        <v>68.2</v>
      </c>
      <c r="V18" s="65" t="n">
        <v>3671</v>
      </c>
      <c r="W18" s="63" t="n">
        <v>19.1</v>
      </c>
      <c r="X18" s="65" t="n">
        <v>1702</v>
      </c>
      <c r="Y18" s="63" t="n">
        <v>8.8</v>
      </c>
      <c r="Z18" s="65" t="n">
        <v>745</v>
      </c>
      <c r="AA18" s="63" t="n">
        <v>3.9</v>
      </c>
      <c r="AB18" s="65" t="n">
        <v>23039</v>
      </c>
      <c r="AC18" s="63" t="n">
        <v>43.5</v>
      </c>
      <c r="AD18" s="65" t="n">
        <v>10691</v>
      </c>
      <c r="AE18" s="63" t="n">
        <v>20.2</v>
      </c>
      <c r="AF18" s="65" t="n">
        <v>23</v>
      </c>
    </row>
    <row r="19" customFormat="false" ht="24" hidden="false" customHeight="true" outlineLevel="0" collapsed="false">
      <c r="A19" s="61" t="s">
        <v>39</v>
      </c>
      <c r="B19" s="62" t="n">
        <v>40449</v>
      </c>
      <c r="C19" s="62" t="n">
        <v>15850</v>
      </c>
      <c r="D19" s="63" t="n">
        <v>39.2</v>
      </c>
      <c r="E19" s="65" t="n">
        <v>9260</v>
      </c>
      <c r="F19" s="63" t="n">
        <v>58.4</v>
      </c>
      <c r="G19" s="65" t="n">
        <v>5091</v>
      </c>
      <c r="H19" s="63" t="n">
        <v>32.1</v>
      </c>
      <c r="I19" s="65" t="n">
        <v>1173</v>
      </c>
      <c r="J19" s="63" t="n">
        <v>7.4</v>
      </c>
      <c r="K19" s="65" t="n">
        <v>326</v>
      </c>
      <c r="L19" s="63" t="n">
        <v>2.1</v>
      </c>
      <c r="M19" s="65" t="n">
        <v>16158</v>
      </c>
      <c r="N19" s="63" t="n">
        <v>39.9</v>
      </c>
      <c r="O19" s="65" t="n">
        <v>8441</v>
      </c>
      <c r="P19" s="63" t="n">
        <v>20.9</v>
      </c>
      <c r="Q19" s="62" t="n">
        <v>48276</v>
      </c>
      <c r="R19" s="62" t="n">
        <v>18087</v>
      </c>
      <c r="S19" s="63" t="n">
        <v>37.5</v>
      </c>
      <c r="T19" s="65" t="n">
        <v>11072</v>
      </c>
      <c r="U19" s="63" t="n">
        <v>61.2</v>
      </c>
      <c r="V19" s="65" t="n">
        <v>5255</v>
      </c>
      <c r="W19" s="63" t="n">
        <v>29.1</v>
      </c>
      <c r="X19" s="65" t="n">
        <v>1281</v>
      </c>
      <c r="Y19" s="63" t="n">
        <v>7.1</v>
      </c>
      <c r="Z19" s="65" t="n">
        <v>479</v>
      </c>
      <c r="AA19" s="63" t="n">
        <v>2.6</v>
      </c>
      <c r="AB19" s="65" t="n">
        <v>20420</v>
      </c>
      <c r="AC19" s="63" t="n">
        <v>42.3</v>
      </c>
      <c r="AD19" s="65" t="n">
        <v>9769</v>
      </c>
      <c r="AE19" s="63" t="n">
        <v>20.2</v>
      </c>
      <c r="AF19" s="65" t="n">
        <v>0</v>
      </c>
    </row>
    <row r="20" s="64" customFormat="true" ht="24" hidden="false" customHeight="true" outlineLevel="0" collapsed="false">
      <c r="A20" s="61" t="s">
        <v>40</v>
      </c>
      <c r="B20" s="62" t="n">
        <v>11392</v>
      </c>
      <c r="C20" s="62" t="n">
        <v>5199</v>
      </c>
      <c r="D20" s="63" t="n">
        <v>45.6</v>
      </c>
      <c r="E20" s="65" t="n">
        <v>3136</v>
      </c>
      <c r="F20" s="63" t="n">
        <v>60.3</v>
      </c>
      <c r="G20" s="65" t="n">
        <v>1345</v>
      </c>
      <c r="H20" s="63" t="n">
        <v>25.9</v>
      </c>
      <c r="I20" s="65" t="n">
        <v>550</v>
      </c>
      <c r="J20" s="63" t="n">
        <v>10.6</v>
      </c>
      <c r="K20" s="65" t="n">
        <v>168</v>
      </c>
      <c r="L20" s="63" t="n">
        <v>3.2</v>
      </c>
      <c r="M20" s="65" t="n">
        <v>4350</v>
      </c>
      <c r="N20" s="63" t="n">
        <v>38.2</v>
      </c>
      <c r="O20" s="65" t="n">
        <v>1843</v>
      </c>
      <c r="P20" s="63" t="n">
        <v>16.2</v>
      </c>
      <c r="Q20" s="62" t="n">
        <v>13610</v>
      </c>
      <c r="R20" s="62" t="n">
        <v>5945</v>
      </c>
      <c r="S20" s="63" t="n">
        <v>43.7</v>
      </c>
      <c r="T20" s="65" t="n">
        <v>3752</v>
      </c>
      <c r="U20" s="63" t="n">
        <v>63.1</v>
      </c>
      <c r="V20" s="65" t="n">
        <v>1420</v>
      </c>
      <c r="W20" s="63" t="n">
        <v>23.9</v>
      </c>
      <c r="X20" s="65" t="n">
        <v>574</v>
      </c>
      <c r="Y20" s="63" t="n">
        <v>9.7</v>
      </c>
      <c r="Z20" s="65" t="n">
        <v>199</v>
      </c>
      <c r="AA20" s="63" t="n">
        <v>3.3</v>
      </c>
      <c r="AB20" s="65" t="n">
        <v>5514</v>
      </c>
      <c r="AC20" s="63" t="n">
        <v>40.5</v>
      </c>
      <c r="AD20" s="65" t="n">
        <v>2151</v>
      </c>
      <c r="AE20" s="63" t="n">
        <v>15.8</v>
      </c>
      <c r="AF20" s="65" t="n">
        <v>7</v>
      </c>
    </row>
    <row r="21" s="64" customFormat="true" ht="24" hidden="false" customHeight="true" outlineLevel="0" collapsed="false">
      <c r="A21" s="61" t="s">
        <v>41</v>
      </c>
      <c r="B21" s="62" t="n">
        <v>6995</v>
      </c>
      <c r="C21" s="62" t="n">
        <v>3548</v>
      </c>
      <c r="D21" s="63" t="n">
        <v>50.7</v>
      </c>
      <c r="E21" s="65" t="n">
        <v>1939</v>
      </c>
      <c r="F21" s="63" t="n">
        <v>54.7</v>
      </c>
      <c r="G21" s="65" t="n">
        <v>1023</v>
      </c>
      <c r="H21" s="63" t="n">
        <v>28.8</v>
      </c>
      <c r="I21" s="65" t="n">
        <v>491</v>
      </c>
      <c r="J21" s="63" t="n">
        <v>13.8</v>
      </c>
      <c r="K21" s="65" t="n">
        <v>95</v>
      </c>
      <c r="L21" s="63" t="n">
        <v>2.7</v>
      </c>
      <c r="M21" s="65" t="n">
        <v>2269</v>
      </c>
      <c r="N21" s="63" t="n">
        <v>32.4</v>
      </c>
      <c r="O21" s="65" t="n">
        <v>1178</v>
      </c>
      <c r="P21" s="63" t="n">
        <v>16.8</v>
      </c>
      <c r="Q21" s="62" t="n">
        <v>8346</v>
      </c>
      <c r="R21" s="62" t="n">
        <v>4015</v>
      </c>
      <c r="S21" s="63" t="n">
        <v>48.1</v>
      </c>
      <c r="T21" s="65" t="n">
        <v>2338</v>
      </c>
      <c r="U21" s="63" t="n">
        <v>58.2</v>
      </c>
      <c r="V21" s="65" t="n">
        <v>1047</v>
      </c>
      <c r="W21" s="63" t="n">
        <v>26.1</v>
      </c>
      <c r="X21" s="65" t="n">
        <v>530</v>
      </c>
      <c r="Y21" s="63" t="n">
        <v>13.2</v>
      </c>
      <c r="Z21" s="65" t="n">
        <v>100</v>
      </c>
      <c r="AA21" s="63" t="n">
        <v>2.5</v>
      </c>
      <c r="AB21" s="65" t="n">
        <v>2912</v>
      </c>
      <c r="AC21" s="63" t="n">
        <v>34.9</v>
      </c>
      <c r="AD21" s="65" t="n">
        <v>1419</v>
      </c>
      <c r="AE21" s="63" t="n">
        <v>17</v>
      </c>
      <c r="AF21" s="65" t="n">
        <v>1</v>
      </c>
    </row>
    <row r="22" s="64" customFormat="true" ht="24" hidden="false" customHeight="true" outlineLevel="0" collapsed="false">
      <c r="A22" s="61" t="s">
        <v>42</v>
      </c>
      <c r="B22" s="62" t="n">
        <v>38893</v>
      </c>
      <c r="C22" s="62" t="n">
        <v>18524</v>
      </c>
      <c r="D22" s="63" t="n">
        <v>47.6</v>
      </c>
      <c r="E22" s="65" t="n">
        <v>11179</v>
      </c>
      <c r="F22" s="63" t="n">
        <v>60.3</v>
      </c>
      <c r="G22" s="65" t="n">
        <v>4994</v>
      </c>
      <c r="H22" s="63" t="n">
        <v>27</v>
      </c>
      <c r="I22" s="65" t="n">
        <v>1714</v>
      </c>
      <c r="J22" s="63" t="n">
        <v>9.3</v>
      </c>
      <c r="K22" s="65" t="n">
        <v>637</v>
      </c>
      <c r="L22" s="63" t="n">
        <v>3.4</v>
      </c>
      <c r="M22" s="65" t="n">
        <v>15620</v>
      </c>
      <c r="N22" s="63" t="n">
        <v>40.2</v>
      </c>
      <c r="O22" s="65" t="n">
        <v>4749</v>
      </c>
      <c r="P22" s="63" t="n">
        <v>12.2</v>
      </c>
      <c r="Q22" s="62" t="n">
        <v>47838</v>
      </c>
      <c r="R22" s="62" t="n">
        <v>21730</v>
      </c>
      <c r="S22" s="63" t="n">
        <v>45.4</v>
      </c>
      <c r="T22" s="65" t="n">
        <v>13955</v>
      </c>
      <c r="U22" s="63" t="n">
        <v>64.2</v>
      </c>
      <c r="V22" s="65" t="n">
        <v>5160</v>
      </c>
      <c r="W22" s="63" t="n">
        <v>23.7</v>
      </c>
      <c r="X22" s="65" t="n">
        <v>1964</v>
      </c>
      <c r="Y22" s="63" t="n">
        <v>9</v>
      </c>
      <c r="Z22" s="65" t="n">
        <v>651</v>
      </c>
      <c r="AA22" s="63" t="n">
        <v>3</v>
      </c>
      <c r="AB22" s="65" t="n">
        <v>20062</v>
      </c>
      <c r="AC22" s="63" t="n">
        <v>41.9</v>
      </c>
      <c r="AD22" s="65" t="n">
        <v>6046</v>
      </c>
      <c r="AE22" s="63" t="n">
        <v>12.6</v>
      </c>
      <c r="AF22" s="65" t="n">
        <v>22</v>
      </c>
    </row>
    <row r="23" s="64" customFormat="true" ht="24" hidden="false" customHeight="true" outlineLevel="0" collapsed="false">
      <c r="A23" s="61" t="s">
        <v>43</v>
      </c>
      <c r="B23" s="62" t="n">
        <v>16984</v>
      </c>
      <c r="C23" s="62" t="n">
        <v>7834</v>
      </c>
      <c r="D23" s="63" t="n">
        <v>46.1</v>
      </c>
      <c r="E23" s="65" t="n">
        <v>4279</v>
      </c>
      <c r="F23" s="63" t="n">
        <v>54.6</v>
      </c>
      <c r="G23" s="65" t="n">
        <v>2316</v>
      </c>
      <c r="H23" s="63" t="n">
        <v>29.6</v>
      </c>
      <c r="I23" s="65" t="n">
        <v>931</v>
      </c>
      <c r="J23" s="63" t="n">
        <v>11.9</v>
      </c>
      <c r="K23" s="65" t="n">
        <v>308</v>
      </c>
      <c r="L23" s="63" t="n">
        <v>3.9</v>
      </c>
      <c r="M23" s="65" t="n">
        <v>5843</v>
      </c>
      <c r="N23" s="63" t="n">
        <v>34.4</v>
      </c>
      <c r="O23" s="65" t="n">
        <v>3307</v>
      </c>
      <c r="P23" s="63" t="n">
        <v>19.5</v>
      </c>
      <c r="Q23" s="62" t="n">
        <v>20053</v>
      </c>
      <c r="R23" s="62" t="n">
        <v>8729</v>
      </c>
      <c r="S23" s="63" t="n">
        <v>43.5</v>
      </c>
      <c r="T23" s="65" t="n">
        <v>4973</v>
      </c>
      <c r="U23" s="63" t="n">
        <v>57</v>
      </c>
      <c r="V23" s="65" t="n">
        <v>2414</v>
      </c>
      <c r="W23" s="63" t="n">
        <v>27.7</v>
      </c>
      <c r="X23" s="65" t="n">
        <v>1010</v>
      </c>
      <c r="Y23" s="63" t="n">
        <v>11.6</v>
      </c>
      <c r="Z23" s="65" t="n">
        <v>332</v>
      </c>
      <c r="AA23" s="63" t="n">
        <v>3.8</v>
      </c>
      <c r="AB23" s="65" t="n">
        <v>7509</v>
      </c>
      <c r="AC23" s="63" t="n">
        <v>37.4</v>
      </c>
      <c r="AD23" s="65" t="n">
        <v>3815</v>
      </c>
      <c r="AE23" s="63" t="n">
        <v>19</v>
      </c>
      <c r="AF23" s="65" t="n">
        <v>6</v>
      </c>
    </row>
    <row r="24" s="64" customFormat="true" ht="24" hidden="false" customHeight="true" outlineLevel="0" collapsed="false">
      <c r="A24" s="61" t="s">
        <v>44</v>
      </c>
      <c r="B24" s="62" t="n">
        <v>5922</v>
      </c>
      <c r="C24" s="62" t="n">
        <v>2844</v>
      </c>
      <c r="D24" s="63" t="n">
        <v>48</v>
      </c>
      <c r="E24" s="65" t="n">
        <v>1691</v>
      </c>
      <c r="F24" s="63" t="n">
        <v>59.5</v>
      </c>
      <c r="G24" s="65" t="n">
        <v>624</v>
      </c>
      <c r="H24" s="63" t="n">
        <v>21.9</v>
      </c>
      <c r="I24" s="65" t="n">
        <v>428</v>
      </c>
      <c r="J24" s="63" t="n">
        <v>15</v>
      </c>
      <c r="K24" s="65" t="n">
        <v>101</v>
      </c>
      <c r="L24" s="63" t="n">
        <v>3.6</v>
      </c>
      <c r="M24" s="65" t="n">
        <v>2074</v>
      </c>
      <c r="N24" s="63" t="n">
        <v>35</v>
      </c>
      <c r="O24" s="65" t="n">
        <v>1004</v>
      </c>
      <c r="P24" s="63" t="n">
        <v>17</v>
      </c>
      <c r="Q24" s="62" t="n">
        <v>7181</v>
      </c>
      <c r="R24" s="62" t="n">
        <v>3227</v>
      </c>
      <c r="S24" s="63" t="n">
        <v>44.9</v>
      </c>
      <c r="T24" s="65" t="n">
        <v>2011</v>
      </c>
      <c r="U24" s="63" t="n">
        <v>62.3</v>
      </c>
      <c r="V24" s="65" t="n">
        <v>650</v>
      </c>
      <c r="W24" s="63" t="n">
        <v>20.1</v>
      </c>
      <c r="X24" s="65" t="n">
        <v>458</v>
      </c>
      <c r="Y24" s="63" t="n">
        <v>14.2</v>
      </c>
      <c r="Z24" s="65" t="n">
        <v>108</v>
      </c>
      <c r="AA24" s="63" t="n">
        <v>3.3</v>
      </c>
      <c r="AB24" s="65" t="n">
        <v>2744</v>
      </c>
      <c r="AC24" s="63" t="n">
        <v>38.2</v>
      </c>
      <c r="AD24" s="65" t="n">
        <v>1210</v>
      </c>
      <c r="AE24" s="63" t="n">
        <v>16.9</v>
      </c>
      <c r="AF24" s="65" t="n">
        <v>4</v>
      </c>
    </row>
    <row r="25" s="64" customFormat="true" ht="24" hidden="false" customHeight="true" outlineLevel="0" collapsed="false">
      <c r="A25" s="61" t="s">
        <v>45</v>
      </c>
      <c r="B25" s="62" t="n">
        <v>8851</v>
      </c>
      <c r="C25" s="62" t="n">
        <v>4501</v>
      </c>
      <c r="D25" s="63" t="n">
        <v>50.9</v>
      </c>
      <c r="E25" s="65" t="n">
        <v>2861</v>
      </c>
      <c r="F25" s="63" t="n">
        <v>63.6</v>
      </c>
      <c r="G25" s="65" t="n">
        <v>789</v>
      </c>
      <c r="H25" s="63" t="n">
        <v>17.5</v>
      </c>
      <c r="I25" s="65" t="n">
        <v>674</v>
      </c>
      <c r="J25" s="63" t="n">
        <v>15</v>
      </c>
      <c r="K25" s="65" t="n">
        <v>177</v>
      </c>
      <c r="L25" s="63" t="n">
        <v>3.9</v>
      </c>
      <c r="M25" s="65" t="n">
        <v>3001</v>
      </c>
      <c r="N25" s="63" t="n">
        <v>33.9</v>
      </c>
      <c r="O25" s="65" t="n">
        <v>1349</v>
      </c>
      <c r="P25" s="63" t="n">
        <v>15.2</v>
      </c>
      <c r="Q25" s="62" t="n">
        <v>10790</v>
      </c>
      <c r="R25" s="62" t="n">
        <v>5358</v>
      </c>
      <c r="S25" s="63" t="n">
        <v>49.7</v>
      </c>
      <c r="T25" s="65" t="n">
        <v>3601</v>
      </c>
      <c r="U25" s="63" t="n">
        <v>67.2</v>
      </c>
      <c r="V25" s="65" t="n">
        <v>825</v>
      </c>
      <c r="W25" s="63" t="n">
        <v>15.4</v>
      </c>
      <c r="X25" s="65" t="n">
        <v>736</v>
      </c>
      <c r="Y25" s="63" t="n">
        <v>13.7</v>
      </c>
      <c r="Z25" s="65" t="n">
        <v>196</v>
      </c>
      <c r="AA25" s="63" t="n">
        <v>3.7</v>
      </c>
      <c r="AB25" s="65" t="n">
        <v>3858</v>
      </c>
      <c r="AC25" s="63" t="n">
        <v>35.8</v>
      </c>
      <c r="AD25" s="65" t="n">
        <v>1574</v>
      </c>
      <c r="AE25" s="63" t="n">
        <v>14.6</v>
      </c>
      <c r="AF25" s="65" t="n">
        <v>15</v>
      </c>
    </row>
    <row r="26" s="64" customFormat="true" ht="24" hidden="false" customHeight="true" outlineLevel="0" collapsed="false">
      <c r="A26" s="61" t="s">
        <v>46</v>
      </c>
      <c r="B26" s="62" t="n">
        <v>10658</v>
      </c>
      <c r="C26" s="62" t="n">
        <v>5368</v>
      </c>
      <c r="D26" s="63" t="n">
        <v>50.4</v>
      </c>
      <c r="E26" s="65" t="n">
        <v>2798</v>
      </c>
      <c r="F26" s="63" t="n">
        <v>52.1</v>
      </c>
      <c r="G26" s="65" t="n">
        <v>1724</v>
      </c>
      <c r="H26" s="63" t="n">
        <v>32.1</v>
      </c>
      <c r="I26" s="65" t="n">
        <v>698</v>
      </c>
      <c r="J26" s="63" t="n">
        <v>13</v>
      </c>
      <c r="K26" s="65" t="n">
        <v>148</v>
      </c>
      <c r="L26" s="63" t="n">
        <v>2.8</v>
      </c>
      <c r="M26" s="65" t="n">
        <v>3497</v>
      </c>
      <c r="N26" s="63" t="n">
        <v>32.8</v>
      </c>
      <c r="O26" s="65" t="n">
        <v>1793</v>
      </c>
      <c r="P26" s="63" t="n">
        <v>16.8</v>
      </c>
      <c r="Q26" s="62" t="n">
        <v>12646</v>
      </c>
      <c r="R26" s="62" t="n">
        <v>5951</v>
      </c>
      <c r="S26" s="63" t="n">
        <v>47.1</v>
      </c>
      <c r="T26" s="65" t="n">
        <v>3274</v>
      </c>
      <c r="U26" s="63" t="n">
        <v>55</v>
      </c>
      <c r="V26" s="65" t="n">
        <v>1778</v>
      </c>
      <c r="W26" s="63" t="n">
        <v>29.9</v>
      </c>
      <c r="X26" s="65" t="n">
        <v>738</v>
      </c>
      <c r="Y26" s="63" t="n">
        <v>12.4</v>
      </c>
      <c r="Z26" s="65" t="n">
        <v>161</v>
      </c>
      <c r="AA26" s="63" t="n">
        <v>2.7</v>
      </c>
      <c r="AB26" s="65" t="n">
        <v>4581</v>
      </c>
      <c r="AC26" s="63" t="n">
        <v>36.2</v>
      </c>
      <c r="AD26" s="65" t="n">
        <v>2114</v>
      </c>
      <c r="AE26" s="63" t="n">
        <v>16.7</v>
      </c>
      <c r="AF26" s="65" t="n">
        <v>10</v>
      </c>
    </row>
    <row r="27" s="64" customFormat="true" ht="24" hidden="false" customHeight="true" outlineLevel="0" collapsed="false">
      <c r="A27" s="61" t="s">
        <v>47</v>
      </c>
      <c r="B27" s="62" t="n">
        <v>25669</v>
      </c>
      <c r="C27" s="62" t="n">
        <v>12507</v>
      </c>
      <c r="D27" s="63" t="n">
        <v>48.7</v>
      </c>
      <c r="E27" s="65" t="n">
        <v>6792</v>
      </c>
      <c r="F27" s="63" t="n">
        <v>54.3</v>
      </c>
      <c r="G27" s="65" t="n">
        <v>3857</v>
      </c>
      <c r="H27" s="63" t="n">
        <v>30.8</v>
      </c>
      <c r="I27" s="65" t="n">
        <v>1501</v>
      </c>
      <c r="J27" s="63" t="n">
        <v>12</v>
      </c>
      <c r="K27" s="65" t="n">
        <v>357</v>
      </c>
      <c r="L27" s="63" t="n">
        <v>2.9</v>
      </c>
      <c r="M27" s="65" t="n">
        <v>9188</v>
      </c>
      <c r="N27" s="63" t="n">
        <v>35.8</v>
      </c>
      <c r="O27" s="65" t="n">
        <v>3974</v>
      </c>
      <c r="P27" s="63" t="n">
        <v>15.5</v>
      </c>
      <c r="Q27" s="62" t="n">
        <v>30827</v>
      </c>
      <c r="R27" s="62" t="n">
        <v>14350</v>
      </c>
      <c r="S27" s="63" t="n">
        <v>46.6</v>
      </c>
      <c r="T27" s="65" t="n">
        <v>8081</v>
      </c>
      <c r="U27" s="63" t="n">
        <v>56.3</v>
      </c>
      <c r="V27" s="65" t="n">
        <v>4089</v>
      </c>
      <c r="W27" s="63" t="n">
        <v>28.5</v>
      </c>
      <c r="X27" s="65" t="n">
        <v>1774</v>
      </c>
      <c r="Y27" s="63" t="n">
        <v>12.4</v>
      </c>
      <c r="Z27" s="65" t="n">
        <v>406</v>
      </c>
      <c r="AA27" s="63" t="n">
        <v>2.8</v>
      </c>
      <c r="AB27" s="65" t="n">
        <v>11823</v>
      </c>
      <c r="AC27" s="63" t="n">
        <v>38.4</v>
      </c>
      <c r="AD27" s="65" t="n">
        <v>4654</v>
      </c>
      <c r="AE27" s="63" t="n">
        <v>15.1</v>
      </c>
      <c r="AF27" s="65" t="n">
        <v>7</v>
      </c>
    </row>
    <row r="28" s="64" customFormat="true" ht="24" hidden="false" customHeight="true" outlineLevel="0" collapsed="false">
      <c r="A28" s="61" t="s">
        <v>48</v>
      </c>
      <c r="B28" s="62" t="n">
        <v>26535</v>
      </c>
      <c r="C28" s="62" t="n">
        <v>12421</v>
      </c>
      <c r="D28" s="63" t="n">
        <v>46.8</v>
      </c>
      <c r="E28" s="65" t="n">
        <v>5836</v>
      </c>
      <c r="F28" s="63" t="n">
        <v>47</v>
      </c>
      <c r="G28" s="65" t="n">
        <v>4634</v>
      </c>
      <c r="H28" s="63" t="n">
        <v>37.3</v>
      </c>
      <c r="I28" s="65" t="n">
        <v>1555</v>
      </c>
      <c r="J28" s="63" t="n">
        <v>12.5</v>
      </c>
      <c r="K28" s="65" t="n">
        <v>396</v>
      </c>
      <c r="L28" s="63" t="n">
        <v>3.2</v>
      </c>
      <c r="M28" s="65" t="n">
        <v>10441</v>
      </c>
      <c r="N28" s="63" t="n">
        <v>39.3</v>
      </c>
      <c r="O28" s="65" t="n">
        <v>3673</v>
      </c>
      <c r="P28" s="63" t="n">
        <v>13.8</v>
      </c>
      <c r="Q28" s="62" t="n">
        <v>32344</v>
      </c>
      <c r="R28" s="62" t="n">
        <v>14209</v>
      </c>
      <c r="S28" s="63" t="n">
        <v>43.9</v>
      </c>
      <c r="T28" s="65" t="n">
        <v>7210</v>
      </c>
      <c r="U28" s="63" t="n">
        <v>50.7</v>
      </c>
      <c r="V28" s="65" t="n">
        <v>4864</v>
      </c>
      <c r="W28" s="63" t="n">
        <v>34.2</v>
      </c>
      <c r="X28" s="65" t="n">
        <v>1691</v>
      </c>
      <c r="Y28" s="63" t="n">
        <v>11.9</v>
      </c>
      <c r="Z28" s="65" t="n">
        <v>444</v>
      </c>
      <c r="AA28" s="63" t="n">
        <v>3.1</v>
      </c>
      <c r="AB28" s="65" t="n">
        <v>13590</v>
      </c>
      <c r="AC28" s="63" t="n">
        <v>42</v>
      </c>
      <c r="AD28" s="65" t="n">
        <v>4545</v>
      </c>
      <c r="AE28" s="63" t="n">
        <v>14.1</v>
      </c>
      <c r="AF28" s="65" t="n">
        <v>1</v>
      </c>
    </row>
    <row r="29" s="64" customFormat="true" ht="24" hidden="false" customHeight="true" outlineLevel="0" collapsed="false">
      <c r="A29" s="61" t="s">
        <v>49</v>
      </c>
      <c r="B29" s="62" t="n">
        <v>15526</v>
      </c>
      <c r="C29" s="62" t="n">
        <v>7323</v>
      </c>
      <c r="D29" s="63" t="n">
        <v>47.2</v>
      </c>
      <c r="E29" s="65" t="n">
        <v>3042</v>
      </c>
      <c r="F29" s="63" t="n">
        <v>41.5</v>
      </c>
      <c r="G29" s="65" t="n">
        <v>3266</v>
      </c>
      <c r="H29" s="63" t="n">
        <v>44.6</v>
      </c>
      <c r="I29" s="65" t="n">
        <v>854</v>
      </c>
      <c r="J29" s="63" t="n">
        <v>11.7</v>
      </c>
      <c r="K29" s="65" t="n">
        <v>161</v>
      </c>
      <c r="L29" s="63" t="n">
        <v>2.2</v>
      </c>
      <c r="M29" s="65" t="n">
        <v>5230</v>
      </c>
      <c r="N29" s="63" t="n">
        <v>33.7</v>
      </c>
      <c r="O29" s="65" t="n">
        <v>2973</v>
      </c>
      <c r="P29" s="63" t="n">
        <v>19.1</v>
      </c>
      <c r="Q29" s="62" t="n">
        <v>18373</v>
      </c>
      <c r="R29" s="62" t="n">
        <v>8216</v>
      </c>
      <c r="S29" s="63" t="n">
        <v>44.7</v>
      </c>
      <c r="T29" s="65" t="n">
        <v>3688</v>
      </c>
      <c r="U29" s="63" t="n">
        <v>44.9</v>
      </c>
      <c r="V29" s="65" t="n">
        <v>3343</v>
      </c>
      <c r="W29" s="63" t="n">
        <v>40.7</v>
      </c>
      <c r="X29" s="65" t="n">
        <v>1017</v>
      </c>
      <c r="Y29" s="63" t="n">
        <v>12.4</v>
      </c>
      <c r="Z29" s="65" t="n">
        <v>168</v>
      </c>
      <c r="AA29" s="63" t="n">
        <v>2</v>
      </c>
      <c r="AB29" s="65" t="n">
        <v>6706</v>
      </c>
      <c r="AC29" s="63" t="n">
        <v>36.5</v>
      </c>
      <c r="AD29" s="65" t="n">
        <v>3451</v>
      </c>
      <c r="AE29" s="63" t="n">
        <v>18.8</v>
      </c>
      <c r="AF29" s="65" t="n">
        <v>6</v>
      </c>
    </row>
    <row r="30" s="64" customFormat="true" ht="24" hidden="false" customHeight="true" outlineLevel="0" collapsed="false">
      <c r="A30" s="61" t="s">
        <v>50</v>
      </c>
      <c r="B30" s="62" t="n">
        <v>11067</v>
      </c>
      <c r="C30" s="62" t="n">
        <v>5229</v>
      </c>
      <c r="D30" s="63" t="n">
        <v>47.2</v>
      </c>
      <c r="E30" s="65" t="n">
        <v>2727</v>
      </c>
      <c r="F30" s="63" t="n">
        <v>52.2</v>
      </c>
      <c r="G30" s="65" t="n">
        <v>1505</v>
      </c>
      <c r="H30" s="63" t="n">
        <v>28.8</v>
      </c>
      <c r="I30" s="65" t="n">
        <v>823</v>
      </c>
      <c r="J30" s="63" t="n">
        <v>15.7</v>
      </c>
      <c r="K30" s="65" t="n">
        <v>174</v>
      </c>
      <c r="L30" s="63" t="n">
        <v>3.3</v>
      </c>
      <c r="M30" s="65" t="n">
        <v>3805</v>
      </c>
      <c r="N30" s="63" t="n">
        <v>34.4</v>
      </c>
      <c r="O30" s="65" t="n">
        <v>2033</v>
      </c>
      <c r="P30" s="63" t="n">
        <v>18.4</v>
      </c>
      <c r="Q30" s="62" t="n">
        <v>13380</v>
      </c>
      <c r="R30" s="62" t="n">
        <v>6012</v>
      </c>
      <c r="S30" s="63" t="n">
        <v>44.9</v>
      </c>
      <c r="T30" s="65" t="n">
        <v>3201</v>
      </c>
      <c r="U30" s="63" t="n">
        <v>53.2</v>
      </c>
      <c r="V30" s="65" t="n">
        <v>1682</v>
      </c>
      <c r="W30" s="63" t="n">
        <v>28</v>
      </c>
      <c r="X30" s="65" t="n">
        <v>929</v>
      </c>
      <c r="Y30" s="63" t="n">
        <v>15.5</v>
      </c>
      <c r="Z30" s="65" t="n">
        <v>200</v>
      </c>
      <c r="AA30" s="63" t="n">
        <v>3.3</v>
      </c>
      <c r="AB30" s="65" t="n">
        <v>4931</v>
      </c>
      <c r="AC30" s="63" t="n">
        <v>36.9</v>
      </c>
      <c r="AD30" s="65" t="n">
        <v>2437</v>
      </c>
      <c r="AE30" s="63" t="n">
        <v>18.2</v>
      </c>
      <c r="AF30" s="65" t="n">
        <v>4</v>
      </c>
    </row>
    <row r="31" s="64" customFormat="true" ht="24" hidden="false" customHeight="true" outlineLevel="0" collapsed="false">
      <c r="A31" s="61" t="s">
        <v>51</v>
      </c>
      <c r="B31" s="62" t="n">
        <v>3894</v>
      </c>
      <c r="C31" s="62" t="n">
        <v>1903</v>
      </c>
      <c r="D31" s="63" t="n">
        <v>48.9</v>
      </c>
      <c r="E31" s="65" t="n">
        <v>806</v>
      </c>
      <c r="F31" s="63" t="n">
        <v>42.4</v>
      </c>
      <c r="G31" s="65" t="n">
        <v>702</v>
      </c>
      <c r="H31" s="63" t="n">
        <v>36.9</v>
      </c>
      <c r="I31" s="65" t="n">
        <v>368</v>
      </c>
      <c r="J31" s="63" t="n">
        <v>19.3</v>
      </c>
      <c r="K31" s="65" t="n">
        <v>27</v>
      </c>
      <c r="L31" s="63" t="n">
        <v>1.4</v>
      </c>
      <c r="M31" s="65" t="n">
        <v>1243</v>
      </c>
      <c r="N31" s="63" t="n">
        <v>31.9</v>
      </c>
      <c r="O31" s="65" t="n">
        <v>748</v>
      </c>
      <c r="P31" s="63" t="n">
        <v>19.2</v>
      </c>
      <c r="Q31" s="62" t="n">
        <v>4441</v>
      </c>
      <c r="R31" s="62" t="n">
        <v>2037</v>
      </c>
      <c r="S31" s="63" t="n">
        <v>45.9</v>
      </c>
      <c r="T31" s="65" t="n">
        <v>886</v>
      </c>
      <c r="U31" s="63" t="n">
        <v>43.5</v>
      </c>
      <c r="V31" s="65" t="n">
        <v>714</v>
      </c>
      <c r="W31" s="63" t="n">
        <v>35.1</v>
      </c>
      <c r="X31" s="65" t="n">
        <v>403</v>
      </c>
      <c r="Y31" s="63" t="n">
        <v>19.8</v>
      </c>
      <c r="Z31" s="65" t="n">
        <v>34</v>
      </c>
      <c r="AA31" s="63" t="n">
        <v>1.7</v>
      </c>
      <c r="AB31" s="65" t="n">
        <v>1552</v>
      </c>
      <c r="AC31" s="63" t="n">
        <v>34.9</v>
      </c>
      <c r="AD31" s="65" t="n">
        <v>852</v>
      </c>
      <c r="AE31" s="63" t="n">
        <v>19.2</v>
      </c>
      <c r="AF31" s="65" t="n">
        <v>3</v>
      </c>
    </row>
    <row r="32" s="64" customFormat="true" ht="24" hidden="false" customHeight="true" outlineLevel="0" collapsed="false">
      <c r="A32" s="61" t="s">
        <v>52</v>
      </c>
      <c r="B32" s="62" t="n">
        <v>5423</v>
      </c>
      <c r="C32" s="62" t="n">
        <v>2516</v>
      </c>
      <c r="D32" s="63" t="n">
        <v>46.4</v>
      </c>
      <c r="E32" s="65" t="n">
        <v>1461</v>
      </c>
      <c r="F32" s="63" t="n">
        <v>58.1</v>
      </c>
      <c r="G32" s="65" t="n">
        <v>589</v>
      </c>
      <c r="H32" s="63" t="n">
        <v>23.4</v>
      </c>
      <c r="I32" s="65" t="n">
        <v>381</v>
      </c>
      <c r="J32" s="63" t="n">
        <v>15.1</v>
      </c>
      <c r="K32" s="65" t="n">
        <v>85</v>
      </c>
      <c r="L32" s="63" t="n">
        <v>3.4</v>
      </c>
      <c r="M32" s="65" t="n">
        <v>1963</v>
      </c>
      <c r="N32" s="63" t="n">
        <v>36.2</v>
      </c>
      <c r="O32" s="65" t="n">
        <v>944</v>
      </c>
      <c r="P32" s="63" t="n">
        <v>17.4</v>
      </c>
      <c r="Q32" s="62" t="n">
        <v>6365</v>
      </c>
      <c r="R32" s="62" t="n">
        <v>2820</v>
      </c>
      <c r="S32" s="63" t="n">
        <v>44.3</v>
      </c>
      <c r="T32" s="65" t="n">
        <v>1707</v>
      </c>
      <c r="U32" s="63" t="n">
        <v>60.5</v>
      </c>
      <c r="V32" s="65" t="n">
        <v>602</v>
      </c>
      <c r="W32" s="63" t="n">
        <v>21.3</v>
      </c>
      <c r="X32" s="65" t="n">
        <v>420</v>
      </c>
      <c r="Y32" s="63" t="n">
        <v>14.9</v>
      </c>
      <c r="Z32" s="65" t="n">
        <v>91</v>
      </c>
      <c r="AA32" s="63" t="n">
        <v>3.2</v>
      </c>
      <c r="AB32" s="65" t="n">
        <v>2434</v>
      </c>
      <c r="AC32" s="63" t="n">
        <v>38.2</v>
      </c>
      <c r="AD32" s="65" t="n">
        <v>1111</v>
      </c>
      <c r="AE32" s="63" t="n">
        <v>17.5</v>
      </c>
      <c r="AF32" s="65" t="n">
        <v>5</v>
      </c>
    </row>
    <row r="33" s="64" customFormat="true" ht="24" hidden="false" customHeight="true" outlineLevel="0" collapsed="false">
      <c r="A33" s="61" t="s">
        <v>53</v>
      </c>
      <c r="B33" s="62" t="n">
        <v>6437</v>
      </c>
      <c r="C33" s="62" t="n">
        <v>2872</v>
      </c>
      <c r="D33" s="63" t="n">
        <v>44.6</v>
      </c>
      <c r="E33" s="65" t="n">
        <v>1589</v>
      </c>
      <c r="F33" s="63" t="n">
        <v>55.3</v>
      </c>
      <c r="G33" s="65" t="n">
        <v>858</v>
      </c>
      <c r="H33" s="63" t="n">
        <v>29.9</v>
      </c>
      <c r="I33" s="65" t="n">
        <v>334</v>
      </c>
      <c r="J33" s="63" t="n">
        <v>11.6</v>
      </c>
      <c r="K33" s="65" t="n">
        <v>91</v>
      </c>
      <c r="L33" s="63" t="n">
        <v>3.2</v>
      </c>
      <c r="M33" s="65" t="n">
        <v>2401</v>
      </c>
      <c r="N33" s="63" t="n">
        <v>37.3</v>
      </c>
      <c r="O33" s="65" t="n">
        <v>1164</v>
      </c>
      <c r="P33" s="63" t="n">
        <v>18.1</v>
      </c>
      <c r="Q33" s="62" t="n">
        <v>7806</v>
      </c>
      <c r="R33" s="62" t="n">
        <v>3304</v>
      </c>
      <c r="S33" s="63" t="n">
        <v>42.3</v>
      </c>
      <c r="T33" s="65" t="n">
        <v>1949</v>
      </c>
      <c r="U33" s="63" t="n">
        <v>59</v>
      </c>
      <c r="V33" s="65" t="n">
        <v>894</v>
      </c>
      <c r="W33" s="63" t="n">
        <v>27.1</v>
      </c>
      <c r="X33" s="65" t="n">
        <v>361</v>
      </c>
      <c r="Y33" s="63" t="n">
        <v>10.9</v>
      </c>
      <c r="Z33" s="65" t="n">
        <v>100</v>
      </c>
      <c r="AA33" s="63" t="n">
        <v>3</v>
      </c>
      <c r="AB33" s="65" t="n">
        <v>3094</v>
      </c>
      <c r="AC33" s="63" t="n">
        <v>39.6</v>
      </c>
      <c r="AD33" s="65" t="n">
        <v>1408</v>
      </c>
      <c r="AE33" s="63" t="n">
        <v>18</v>
      </c>
      <c r="AF33" s="65" t="n">
        <v>4</v>
      </c>
    </row>
    <row r="34" customFormat="false" ht="24" hidden="false" customHeight="true" outlineLevel="0" collapsed="false">
      <c r="A34" s="61" t="s">
        <v>54</v>
      </c>
      <c r="B34" s="62" t="n">
        <v>6651</v>
      </c>
      <c r="C34" s="62" t="n">
        <v>2889</v>
      </c>
      <c r="D34" s="63" t="n">
        <v>43.4</v>
      </c>
      <c r="E34" s="65" t="n">
        <v>1685</v>
      </c>
      <c r="F34" s="63" t="n">
        <v>58.3</v>
      </c>
      <c r="G34" s="65" t="n">
        <v>591</v>
      </c>
      <c r="H34" s="63" t="n">
        <v>20.5</v>
      </c>
      <c r="I34" s="65" t="n">
        <v>502</v>
      </c>
      <c r="J34" s="63" t="n">
        <v>17.4</v>
      </c>
      <c r="K34" s="65" t="n">
        <v>111</v>
      </c>
      <c r="L34" s="63" t="n">
        <v>3.8</v>
      </c>
      <c r="M34" s="65" t="n">
        <v>2585</v>
      </c>
      <c r="N34" s="63" t="n">
        <v>38.9</v>
      </c>
      <c r="O34" s="65" t="n">
        <v>1177</v>
      </c>
      <c r="P34" s="63" t="n">
        <v>17.7</v>
      </c>
      <c r="Q34" s="62" t="n">
        <v>7868</v>
      </c>
      <c r="R34" s="62" t="n">
        <v>3189</v>
      </c>
      <c r="S34" s="63" t="n">
        <v>40.5</v>
      </c>
      <c r="T34" s="65" t="n">
        <v>1934</v>
      </c>
      <c r="U34" s="63" t="n">
        <v>60.6</v>
      </c>
      <c r="V34" s="65" t="n">
        <v>614</v>
      </c>
      <c r="W34" s="63" t="n">
        <v>19.3</v>
      </c>
      <c r="X34" s="65" t="n">
        <v>527</v>
      </c>
      <c r="Y34" s="63" t="n">
        <v>16.5</v>
      </c>
      <c r="Z34" s="65" t="n">
        <v>114</v>
      </c>
      <c r="AA34" s="63" t="n">
        <v>3.6</v>
      </c>
      <c r="AB34" s="65" t="n">
        <v>3259</v>
      </c>
      <c r="AC34" s="63" t="n">
        <v>41.4</v>
      </c>
      <c r="AD34" s="65" t="n">
        <v>1420</v>
      </c>
      <c r="AE34" s="63" t="n">
        <v>18</v>
      </c>
      <c r="AF34" s="65" t="n">
        <v>0</v>
      </c>
    </row>
    <row r="35" customFormat="false" ht="24" hidden="false" customHeight="true" outlineLevel="0" collapsed="false">
      <c r="A35" s="61" t="s">
        <v>55</v>
      </c>
      <c r="B35" s="62" t="n">
        <v>958</v>
      </c>
      <c r="C35" s="62" t="n">
        <v>470</v>
      </c>
      <c r="D35" s="63" t="n">
        <v>49.1</v>
      </c>
      <c r="E35" s="65" t="n">
        <v>45</v>
      </c>
      <c r="F35" s="63" t="n">
        <v>9.6</v>
      </c>
      <c r="G35" s="65" t="n">
        <v>353</v>
      </c>
      <c r="H35" s="63" t="n">
        <v>75.1</v>
      </c>
      <c r="I35" s="65" t="n">
        <v>60</v>
      </c>
      <c r="J35" s="63" t="n">
        <v>12.8</v>
      </c>
      <c r="K35" s="65" t="n">
        <v>12</v>
      </c>
      <c r="L35" s="63" t="n">
        <v>2.6</v>
      </c>
      <c r="M35" s="65" t="n">
        <v>356</v>
      </c>
      <c r="N35" s="63" t="n">
        <v>37.2</v>
      </c>
      <c r="O35" s="65" t="n">
        <v>132</v>
      </c>
      <c r="P35" s="63" t="n">
        <v>13.8</v>
      </c>
      <c r="Q35" s="62" t="n">
        <v>1157</v>
      </c>
      <c r="R35" s="62" t="n">
        <v>563</v>
      </c>
      <c r="S35" s="63" t="n">
        <v>48.7</v>
      </c>
      <c r="T35" s="65" t="n">
        <v>59</v>
      </c>
      <c r="U35" s="63" t="n">
        <v>10.5</v>
      </c>
      <c r="V35" s="65" t="n">
        <v>394</v>
      </c>
      <c r="W35" s="63" t="n">
        <v>70</v>
      </c>
      <c r="X35" s="65" t="n">
        <v>82</v>
      </c>
      <c r="Y35" s="63" t="n">
        <v>14.6</v>
      </c>
      <c r="Z35" s="65" t="n">
        <v>28</v>
      </c>
      <c r="AA35" s="63" t="n">
        <v>5</v>
      </c>
      <c r="AB35" s="65" t="n">
        <v>441</v>
      </c>
      <c r="AC35" s="63" t="n">
        <v>38.1</v>
      </c>
      <c r="AD35" s="65" t="n">
        <v>153</v>
      </c>
      <c r="AE35" s="63" t="n">
        <v>13.2</v>
      </c>
      <c r="AF35" s="65" t="n">
        <v>0</v>
      </c>
    </row>
    <row r="36" s="64" customFormat="true" ht="24" hidden="false" customHeight="true" outlineLevel="0" collapsed="false">
      <c r="A36" s="61" t="s">
        <v>56</v>
      </c>
      <c r="B36" s="62" t="n">
        <v>913</v>
      </c>
      <c r="C36" s="62" t="n">
        <v>395</v>
      </c>
      <c r="D36" s="63" t="n">
        <v>43.3</v>
      </c>
      <c r="E36" s="65" t="n">
        <v>92</v>
      </c>
      <c r="F36" s="63" t="n">
        <v>23.3</v>
      </c>
      <c r="G36" s="65" t="n">
        <v>202</v>
      </c>
      <c r="H36" s="63" t="n">
        <v>51.1</v>
      </c>
      <c r="I36" s="65" t="n">
        <v>96</v>
      </c>
      <c r="J36" s="63" t="n">
        <v>24.3</v>
      </c>
      <c r="K36" s="65" t="n">
        <v>5</v>
      </c>
      <c r="L36" s="63" t="n">
        <v>1.3</v>
      </c>
      <c r="M36" s="65" t="n">
        <v>288</v>
      </c>
      <c r="N36" s="63" t="n">
        <v>31.5</v>
      </c>
      <c r="O36" s="65" t="n">
        <v>230</v>
      </c>
      <c r="P36" s="63" t="n">
        <v>25.2</v>
      </c>
      <c r="Q36" s="62" t="n">
        <v>1145</v>
      </c>
      <c r="R36" s="62" t="n">
        <v>532</v>
      </c>
      <c r="S36" s="63" t="n">
        <v>46.5</v>
      </c>
      <c r="T36" s="65" t="n">
        <v>118</v>
      </c>
      <c r="U36" s="63" t="n">
        <v>22.2</v>
      </c>
      <c r="V36" s="65" t="n">
        <v>225</v>
      </c>
      <c r="W36" s="63" t="n">
        <v>42.3</v>
      </c>
      <c r="X36" s="65" t="n">
        <v>184</v>
      </c>
      <c r="Y36" s="63" t="n">
        <v>34.6</v>
      </c>
      <c r="Z36" s="65" t="n">
        <v>5</v>
      </c>
      <c r="AA36" s="63" t="n">
        <v>0.9</v>
      </c>
      <c r="AB36" s="65" t="n">
        <v>339</v>
      </c>
      <c r="AC36" s="63" t="n">
        <v>29.6</v>
      </c>
      <c r="AD36" s="65" t="n">
        <v>274</v>
      </c>
      <c r="AE36" s="63" t="n">
        <v>23.9</v>
      </c>
      <c r="AF36" s="65" t="n">
        <v>1</v>
      </c>
    </row>
    <row r="37" s="64" customFormat="true" ht="24" hidden="false" customHeight="true" outlineLevel="0" collapsed="false">
      <c r="A37" s="61" t="s">
        <v>57</v>
      </c>
      <c r="B37" s="62" t="n">
        <v>135</v>
      </c>
      <c r="C37" s="62" t="n">
        <v>60</v>
      </c>
      <c r="D37" s="63" t="n">
        <v>44.4</v>
      </c>
      <c r="E37" s="65" t="n">
        <v>21</v>
      </c>
      <c r="F37" s="63" t="n">
        <v>35</v>
      </c>
      <c r="G37" s="65" t="n">
        <v>26</v>
      </c>
      <c r="H37" s="63" t="n">
        <v>43.3</v>
      </c>
      <c r="I37" s="65" t="n">
        <v>13</v>
      </c>
      <c r="J37" s="63" t="n">
        <v>21.7</v>
      </c>
      <c r="K37" s="65" t="n">
        <v>0</v>
      </c>
      <c r="L37" s="63" t="n">
        <v>0</v>
      </c>
      <c r="M37" s="65" t="n">
        <v>41</v>
      </c>
      <c r="N37" s="63" t="n">
        <v>30.4</v>
      </c>
      <c r="O37" s="65" t="n">
        <v>34</v>
      </c>
      <c r="P37" s="63" t="n">
        <v>25.2</v>
      </c>
      <c r="Q37" s="62" t="n">
        <v>169</v>
      </c>
      <c r="R37" s="62" t="n">
        <v>61</v>
      </c>
      <c r="S37" s="63" t="n">
        <v>36.1</v>
      </c>
      <c r="T37" s="65" t="n">
        <v>22</v>
      </c>
      <c r="U37" s="63" t="n">
        <v>36.1</v>
      </c>
      <c r="V37" s="65" t="n">
        <v>26</v>
      </c>
      <c r="W37" s="63" t="n">
        <v>42.6</v>
      </c>
      <c r="X37" s="65" t="n">
        <v>13</v>
      </c>
      <c r="Y37" s="63" t="n">
        <v>21.3</v>
      </c>
      <c r="Z37" s="65" t="n">
        <v>0</v>
      </c>
      <c r="AA37" s="63" t="n">
        <v>0</v>
      </c>
      <c r="AB37" s="65" t="n">
        <v>68</v>
      </c>
      <c r="AC37" s="63" t="n">
        <v>40.2</v>
      </c>
      <c r="AD37" s="65" t="n">
        <v>40</v>
      </c>
      <c r="AE37" s="63" t="n">
        <v>23.7</v>
      </c>
      <c r="AF37" s="65" t="n">
        <v>0</v>
      </c>
    </row>
    <row r="38" customFormat="false" ht="5.25" hidden="false" customHeight="true" outlineLevel="0" collapsed="false">
      <c r="A38" s="66"/>
      <c r="B38" s="67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0"/>
      <c r="S38" s="71"/>
      <c r="T38" s="68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</row>
    <row r="39" s="79" customFormat="true" ht="28.9" hidden="false" customHeight="true" outlineLevel="0" collapsed="false">
      <c r="A39" s="72" t="s">
        <v>58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  <c r="R39" s="74"/>
      <c r="S39" s="73"/>
      <c r="T39" s="73"/>
      <c r="U39" s="75"/>
      <c r="V39" s="73"/>
      <c r="W39" s="75"/>
      <c r="X39" s="73"/>
      <c r="Y39" s="76"/>
      <c r="Z39" s="77"/>
      <c r="AA39" s="76"/>
      <c r="AB39" s="77"/>
      <c r="AC39" s="78"/>
      <c r="AE39" s="80"/>
    </row>
    <row r="40" customFormat="false" ht="14.1" hidden="false" customHeight="true" outlineLevel="0" collapsed="false">
      <c r="A40" s="81"/>
    </row>
    <row r="41" customFormat="false" ht="14.1" hidden="false" customHeight="true" outlineLevel="0" collapsed="false">
      <c r="A41" s="82"/>
    </row>
    <row r="51" customFormat="false" ht="16.5" hidden="false" customHeight="false" outlineLevel="0" collapsed="false">
      <c r="B51" s="83"/>
      <c r="C51" s="83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3"/>
      <c r="R51" s="83"/>
      <c r="S51" s="83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</row>
    <row r="52" customFormat="false" ht="16.5" hidden="false" customHeight="false" outlineLevel="0" collapsed="false">
      <c r="B52" s="83"/>
      <c r="C52" s="83"/>
      <c r="D52" s="83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3"/>
      <c r="R52" s="83"/>
      <c r="S52" s="83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7-16T04:15:00Z</dcterms:modified>
  <cp:revision>0</cp:revision>
  <dc:subject/>
  <dc:title/>
</cp:coreProperties>
</file>