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14</t>
  </si>
  <si>
    <t xml:space="preserve">1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. </t>
    </r>
    <r>
      <rPr>
        <sz val="22"/>
        <rFont val="Noto Sans"/>
        <family val="2"/>
      </rPr>
      <t xml:space="preserve">地方檢察署</t>
    </r>
  </si>
  <si>
    <t xml:space="preserve">檢察案件收結情形（機關別）</t>
  </si>
  <si>
    <t xml:space="preserve">中　華　民　國　</t>
  </si>
  <si>
    <r>
      <rPr>
        <sz val="14"/>
        <rFont val="標楷體"/>
        <family val="4"/>
        <charset val="136"/>
      </rPr>
      <t xml:space="preserve">114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7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收                  件                   數</t>
  </si>
  <si>
    <t xml:space="preserve">終   結   件   數</t>
  </si>
  <si>
    <t xml:space="preserve">期 底 未 結 件 數</t>
  </si>
  <si>
    <t xml:space="preserve">所需日數
平均每件
偵查終結案件</t>
  </si>
  <si>
    <t xml:space="preserve">總計</t>
  </si>
  <si>
    <t xml:space="preserve">偵          查          案          件</t>
  </si>
  <si>
    <t xml:space="preserve">執行案件</t>
  </si>
  <si>
    <t xml:space="preserve">其他案件</t>
  </si>
  <si>
    <t xml:space="preserve">偵查案件</t>
  </si>
  <si>
    <t xml:space="preserve">計</t>
  </si>
  <si>
    <t xml:space="preserve">及自首
告訴告發</t>
  </si>
  <si>
    <t xml:space="preserve">機關移送
憲兵移民
警察海巡</t>
  </si>
  <si>
    <t xml:space="preserve">移送
調查機關</t>
  </si>
  <si>
    <t xml:space="preserve">移送
廉政機關</t>
  </si>
  <si>
    <t xml:space="preserve">關移送
他檢察機</t>
  </si>
  <si>
    <t xml:space="preserve">自動檢舉
檢察官</t>
  </si>
  <si>
    <t xml:space="preserve">其他來源</t>
  </si>
  <si>
    <t xml:space="preserve">偵他</t>
  </si>
  <si>
    <t xml:space="preserve">相驗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#,###,##0;;\－"/>
    <numFmt numFmtId="169" formatCode="#,##0_ "/>
    <numFmt numFmtId="170" formatCode="#,##0.0_ "/>
    <numFmt numFmtId="171" formatCode="#,##0.00_ "/>
    <numFmt numFmtId="172" formatCode="#,##0;\-#,##0;\－"/>
    <numFmt numFmtId="173" formatCode="#,##0_];;\－"/>
    <numFmt numFmtId="174" formatCode="&quot;  &quot;@"/>
    <numFmt numFmtId="175" formatCode="#,##0.00;;\－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2"/>
      <name val="Arial"/>
      <family val="2"/>
    </font>
    <font>
      <sz val="14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9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0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1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2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M0031" xfId="38"/>
    <cellStyle name="一般_年報(表03-18)" xfId="39"/>
    <cellStyle name="一般_月報(表(01-11)" xfId="40"/>
    <cellStyle name="一般_月報(表01-13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1" width="12.18"/>
    <col collapsed="false" customWidth="false" hidden="false" outlineLevel="0" max="3" min="3" style="1" width="10.95"/>
    <col collapsed="false" customWidth="true" hidden="false" outlineLevel="0" max="4" min="4" style="1" width="8.78"/>
    <col collapsed="false" customWidth="true" hidden="false" outlineLevel="0" max="5" min="5" style="1" width="11.11"/>
    <col collapsed="false" customWidth="true" hidden="false" outlineLevel="0" max="6" min="6" style="1" width="9.56"/>
    <col collapsed="false" customWidth="true" hidden="false" outlineLevel="0" max="7" min="7" style="1" width="8.17"/>
    <col collapsed="false" customWidth="true" hidden="false" outlineLevel="0" max="8" min="8" style="1" width="9.25"/>
    <col collapsed="false" customWidth="true" hidden="false" outlineLevel="0" max="9" min="9" style="1" width="8.33"/>
    <col collapsed="false" customWidth="true" hidden="false" outlineLevel="0" max="10" min="10" style="1" width="9.56"/>
    <col collapsed="false" customWidth="true" hidden="false" outlineLevel="0" max="11" min="11" style="1" width="10.49"/>
    <col collapsed="false" customWidth="true" hidden="false" outlineLevel="0" max="12" min="12" style="1" width="12.49"/>
    <col collapsed="false" customWidth="true" hidden="false" outlineLevel="0" max="14" min="13" style="1" width="9.41"/>
    <col collapsed="false" customWidth="true" hidden="false" outlineLevel="0" max="15" min="15" style="1" width="10.49"/>
    <col collapsed="false" customWidth="true" hidden="false" outlineLevel="0" max="16" min="16" style="1" width="10.64"/>
    <col collapsed="false" customWidth="true" hidden="false" outlineLevel="0" max="17" min="17" style="1" width="12.03"/>
    <col collapsed="false" customWidth="true" hidden="false" outlineLevel="0" max="18" min="18" style="1" width="10.49"/>
    <col collapsed="false" customWidth="true" hidden="false" outlineLevel="0" max="19" min="19" style="1" width="9.71"/>
    <col collapsed="false" customWidth="true" hidden="false" outlineLevel="0" max="20" min="20" style="1" width="10.49"/>
    <col collapsed="false" customWidth="true" hidden="false" outlineLevel="0" max="21" min="21" style="1" width="10.18"/>
    <col collapsed="false" customWidth="true" hidden="false" outlineLevel="0" max="22" min="22" style="1" width="14.03"/>
    <col collapsed="false" customWidth="false" hidden="false" outlineLevel="0" max="257" min="23" style="1" width="10.95"/>
  </cols>
  <sheetData>
    <row r="1" s="3" customFormat="true" ht="21" hidden="false" customHeight="true" outlineLevel="0" collapsed="false">
      <c r="A1" s="2" t="s">
        <v>0</v>
      </c>
      <c r="E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9" customFormat="true" ht="30.75" hidden="false" customHeight="true" outlineLevel="0" collapsed="false">
      <c r="J3" s="10" t="s">
        <v>2</v>
      </c>
      <c r="K3" s="11" t="s">
        <v>3</v>
      </c>
      <c r="L3" s="11"/>
      <c r="M3" s="11"/>
      <c r="N3" s="11"/>
    </row>
    <row r="4" s="13" customFormat="true" ht="30.75" hidden="false" customHeight="true" outlineLevel="0" collapsed="false">
      <c r="A4" s="12"/>
      <c r="D4" s="14"/>
      <c r="G4" s="15"/>
      <c r="H4" s="15"/>
      <c r="I4" s="15"/>
      <c r="J4" s="16" t="s">
        <v>4</v>
      </c>
      <c r="K4" s="17" t="s">
        <v>5</v>
      </c>
      <c r="L4" s="18"/>
      <c r="M4" s="18"/>
      <c r="T4" s="19" t="s">
        <v>6</v>
      </c>
      <c r="U4" s="19"/>
    </row>
    <row r="5" customFormat="false" ht="18" hidden="false" customHeight="true" outlineLevel="0" collapsed="false">
      <c r="A5" s="20" t="s">
        <v>7</v>
      </c>
      <c r="B5" s="21" t="s">
        <v>8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 t="s">
        <v>9</v>
      </c>
      <c r="P5" s="22"/>
      <c r="Q5" s="22"/>
      <c r="R5" s="22" t="s">
        <v>10</v>
      </c>
      <c r="S5" s="22"/>
      <c r="T5" s="22"/>
      <c r="U5" s="23" t="s">
        <v>11</v>
      </c>
      <c r="V5" s="24"/>
    </row>
    <row r="6" customFormat="false" ht="18" hidden="false" customHeight="true" outlineLevel="0" collapsed="false">
      <c r="A6" s="20"/>
      <c r="B6" s="25" t="s">
        <v>12</v>
      </c>
      <c r="C6" s="26" t="s">
        <v>13</v>
      </c>
      <c r="D6" s="26"/>
      <c r="E6" s="26"/>
      <c r="F6" s="26"/>
      <c r="G6" s="26"/>
      <c r="H6" s="26"/>
      <c r="I6" s="26"/>
      <c r="J6" s="26"/>
      <c r="K6" s="27" t="s">
        <v>14</v>
      </c>
      <c r="L6" s="28" t="s">
        <v>15</v>
      </c>
      <c r="M6" s="29"/>
      <c r="N6" s="30"/>
      <c r="O6" s="25" t="s">
        <v>16</v>
      </c>
      <c r="P6" s="25" t="s">
        <v>14</v>
      </c>
      <c r="Q6" s="25" t="s">
        <v>15</v>
      </c>
      <c r="R6" s="25" t="s">
        <v>16</v>
      </c>
      <c r="S6" s="25" t="s">
        <v>14</v>
      </c>
      <c r="T6" s="25" t="s">
        <v>15</v>
      </c>
      <c r="U6" s="23"/>
      <c r="V6" s="24"/>
    </row>
    <row r="7" customFormat="false" ht="26.1" hidden="false" customHeight="true" outlineLevel="0" collapsed="false">
      <c r="A7" s="20"/>
      <c r="B7" s="25"/>
      <c r="C7" s="25" t="s">
        <v>17</v>
      </c>
      <c r="D7" s="25" t="s">
        <v>18</v>
      </c>
      <c r="E7" s="25" t="s">
        <v>19</v>
      </c>
      <c r="F7" s="25" t="s">
        <v>20</v>
      </c>
      <c r="G7" s="25" t="s">
        <v>21</v>
      </c>
      <c r="H7" s="25" t="s">
        <v>22</v>
      </c>
      <c r="I7" s="25" t="s">
        <v>23</v>
      </c>
      <c r="J7" s="25" t="s">
        <v>24</v>
      </c>
      <c r="K7" s="27"/>
      <c r="L7" s="28"/>
      <c r="M7" s="31"/>
      <c r="N7" s="32"/>
      <c r="O7" s="25"/>
      <c r="P7" s="25"/>
      <c r="Q7" s="25"/>
      <c r="R7" s="25"/>
      <c r="S7" s="25"/>
      <c r="T7" s="25"/>
      <c r="U7" s="23"/>
      <c r="V7" s="24"/>
    </row>
    <row r="8" customFormat="false" ht="26.1" hidden="false" customHeight="true" outlineLevel="0" collapsed="false">
      <c r="A8" s="20"/>
      <c r="B8" s="25"/>
      <c r="C8" s="25"/>
      <c r="D8" s="25"/>
      <c r="E8" s="25"/>
      <c r="F8" s="25"/>
      <c r="G8" s="25"/>
      <c r="H8" s="25"/>
      <c r="I8" s="25"/>
      <c r="J8" s="25"/>
      <c r="K8" s="27"/>
      <c r="L8" s="28"/>
      <c r="M8" s="25" t="s">
        <v>25</v>
      </c>
      <c r="N8" s="25" t="s">
        <v>26</v>
      </c>
      <c r="O8" s="25"/>
      <c r="P8" s="25"/>
      <c r="Q8" s="25"/>
      <c r="R8" s="25"/>
      <c r="S8" s="25"/>
      <c r="T8" s="25"/>
      <c r="U8" s="23"/>
      <c r="V8" s="24"/>
    </row>
    <row r="9" customFormat="false" ht="26.1" hidden="false" customHeight="true" outlineLevel="0" collapsed="false">
      <c r="A9" s="20"/>
      <c r="B9" s="25"/>
      <c r="C9" s="25"/>
      <c r="D9" s="25"/>
      <c r="E9" s="25"/>
      <c r="F9" s="25"/>
      <c r="G9" s="25"/>
      <c r="H9" s="25"/>
      <c r="I9" s="25"/>
      <c r="J9" s="25"/>
      <c r="K9" s="27"/>
      <c r="L9" s="28"/>
      <c r="M9" s="25"/>
      <c r="N9" s="25"/>
      <c r="O9" s="25"/>
      <c r="P9" s="25"/>
      <c r="Q9" s="25"/>
      <c r="R9" s="25"/>
      <c r="S9" s="25"/>
      <c r="T9" s="25"/>
      <c r="U9" s="23"/>
      <c r="V9" s="24"/>
    </row>
    <row r="10" customFormat="false" ht="26.1" hidden="false" customHeight="true" outlineLevel="0" collapsed="false">
      <c r="A10" s="20"/>
      <c r="B10" s="25"/>
      <c r="C10" s="25"/>
      <c r="D10" s="25"/>
      <c r="E10" s="25"/>
      <c r="F10" s="25"/>
      <c r="G10" s="25"/>
      <c r="H10" s="25"/>
      <c r="I10" s="25"/>
      <c r="J10" s="25"/>
      <c r="K10" s="27"/>
      <c r="L10" s="28"/>
      <c r="M10" s="25"/>
      <c r="N10" s="25"/>
      <c r="O10" s="25"/>
      <c r="P10" s="25"/>
      <c r="Q10" s="25"/>
      <c r="R10" s="25"/>
      <c r="S10" s="25"/>
      <c r="T10" s="25"/>
      <c r="U10" s="23"/>
      <c r="V10" s="24"/>
    </row>
    <row r="11" customFormat="false" ht="5.2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4"/>
      <c r="R11" s="34"/>
      <c r="S11" s="34"/>
      <c r="T11" s="34"/>
      <c r="U11" s="36"/>
    </row>
    <row r="12" customFormat="false" ht="23.1" hidden="false" customHeight="true" outlineLevel="0" collapsed="false">
      <c r="A12" s="37" t="s">
        <v>12</v>
      </c>
      <c r="B12" s="38" t="n">
        <v>1537027</v>
      </c>
      <c r="C12" s="38" t="n">
        <v>418864</v>
      </c>
      <c r="D12" s="38" t="n">
        <v>4350</v>
      </c>
      <c r="E12" s="38" t="n">
        <v>330197</v>
      </c>
      <c r="F12" s="38" t="n">
        <v>1867</v>
      </c>
      <c r="G12" s="38" t="n">
        <v>141</v>
      </c>
      <c r="H12" s="38" t="n">
        <v>15554</v>
      </c>
      <c r="I12" s="38" t="n">
        <v>285</v>
      </c>
      <c r="J12" s="38" t="n">
        <v>66470</v>
      </c>
      <c r="K12" s="38" t="n">
        <v>211535</v>
      </c>
      <c r="L12" s="38" t="n">
        <v>906628</v>
      </c>
      <c r="M12" s="38" t="n">
        <v>61926</v>
      </c>
      <c r="N12" s="38" t="n">
        <v>12070</v>
      </c>
      <c r="O12" s="38" t="n">
        <v>395966</v>
      </c>
      <c r="P12" s="38" t="n">
        <v>205418</v>
      </c>
      <c r="Q12" s="38" t="n">
        <v>877336</v>
      </c>
      <c r="R12" s="38" t="n">
        <v>141379</v>
      </c>
      <c r="S12" s="38" t="n">
        <v>56917</v>
      </c>
      <c r="T12" s="38" t="n">
        <v>341058</v>
      </c>
      <c r="U12" s="39" t="n">
        <v>66.4404267033</v>
      </c>
      <c r="V12" s="40"/>
      <c r="W12" s="34"/>
      <c r="X12" s="40"/>
    </row>
    <row r="13" customFormat="false" ht="23.1" hidden="false" customHeight="true" outlineLevel="0" collapsed="false">
      <c r="A13" s="37" t="s">
        <v>27</v>
      </c>
      <c r="B13" s="38" t="n">
        <v>1532179</v>
      </c>
      <c r="C13" s="38" t="n">
        <v>417568</v>
      </c>
      <c r="D13" s="38" t="n">
        <v>4350</v>
      </c>
      <c r="E13" s="38" t="n">
        <v>329184</v>
      </c>
      <c r="F13" s="38" t="n">
        <v>1837</v>
      </c>
      <c r="G13" s="38" t="n">
        <v>141</v>
      </c>
      <c r="H13" s="38" t="n">
        <v>15506</v>
      </c>
      <c r="I13" s="38" t="n">
        <v>285</v>
      </c>
      <c r="J13" s="38" t="n">
        <v>66265</v>
      </c>
      <c r="K13" s="38" t="n">
        <v>210852</v>
      </c>
      <c r="L13" s="38" t="n">
        <v>903759</v>
      </c>
      <c r="M13" s="38" t="n">
        <v>61735</v>
      </c>
      <c r="N13" s="38" t="n">
        <v>12036</v>
      </c>
      <c r="O13" s="38" t="n">
        <v>394704</v>
      </c>
      <c r="P13" s="38" t="n">
        <v>204799</v>
      </c>
      <c r="Q13" s="38" t="n">
        <v>874720</v>
      </c>
      <c r="R13" s="38" t="n">
        <v>140980</v>
      </c>
      <c r="S13" s="38" t="n">
        <v>56653</v>
      </c>
      <c r="T13" s="38" t="n">
        <v>339762</v>
      </c>
      <c r="U13" s="39" t="n">
        <v>66.4700383072</v>
      </c>
      <c r="V13" s="40"/>
      <c r="W13" s="34"/>
      <c r="X13" s="40"/>
    </row>
    <row r="14" customFormat="false" ht="23.1" hidden="false" customHeight="true" outlineLevel="0" collapsed="false">
      <c r="A14" s="41" t="s">
        <v>28</v>
      </c>
      <c r="B14" s="38" t="n">
        <v>144257</v>
      </c>
      <c r="C14" s="38" t="n">
        <v>39670</v>
      </c>
      <c r="D14" s="38" t="n">
        <v>12</v>
      </c>
      <c r="E14" s="38" t="n">
        <v>26917</v>
      </c>
      <c r="F14" s="38" t="n">
        <v>192</v>
      </c>
      <c r="G14" s="38" t="n">
        <v>15</v>
      </c>
      <c r="H14" s="38" t="n">
        <v>1348</v>
      </c>
      <c r="I14" s="38" t="n">
        <v>28</v>
      </c>
      <c r="J14" s="38" t="n">
        <v>11158</v>
      </c>
      <c r="K14" s="38" t="n">
        <v>16988</v>
      </c>
      <c r="L14" s="38" t="n">
        <v>87599</v>
      </c>
      <c r="M14" s="38" t="n">
        <v>8346</v>
      </c>
      <c r="N14" s="38" t="n">
        <v>488</v>
      </c>
      <c r="O14" s="38" t="n">
        <v>36770</v>
      </c>
      <c r="P14" s="38" t="n">
        <v>16689</v>
      </c>
      <c r="Q14" s="38" t="n">
        <v>83571</v>
      </c>
      <c r="R14" s="42" t="n">
        <v>12686</v>
      </c>
      <c r="S14" s="38" t="n">
        <v>3976</v>
      </c>
      <c r="T14" s="38" t="n">
        <v>35637</v>
      </c>
      <c r="U14" s="39" t="n">
        <v>53.4762306228</v>
      </c>
      <c r="V14" s="40"/>
      <c r="X14" s="40"/>
    </row>
    <row r="15" customFormat="false" ht="23.1" hidden="false" customHeight="true" outlineLevel="0" collapsed="false">
      <c r="A15" s="41" t="s">
        <v>29</v>
      </c>
      <c r="B15" s="38" t="n">
        <v>82449</v>
      </c>
      <c r="C15" s="38" t="n">
        <v>22527</v>
      </c>
      <c r="D15" s="38" t="n">
        <v>842</v>
      </c>
      <c r="E15" s="38" t="n">
        <v>17455</v>
      </c>
      <c r="F15" s="38" t="n">
        <v>83</v>
      </c>
      <c r="G15" s="38" t="n">
        <v>8</v>
      </c>
      <c r="H15" s="38" t="n">
        <v>1345</v>
      </c>
      <c r="I15" s="38" t="n">
        <v>0</v>
      </c>
      <c r="J15" s="38" t="n">
        <v>2794</v>
      </c>
      <c r="K15" s="38" t="n">
        <v>10412</v>
      </c>
      <c r="L15" s="38" t="n">
        <v>49510</v>
      </c>
      <c r="M15" s="38" t="n">
        <v>3596</v>
      </c>
      <c r="N15" s="38" t="n">
        <v>489</v>
      </c>
      <c r="O15" s="38" t="n">
        <v>21374</v>
      </c>
      <c r="P15" s="38" t="n">
        <v>9756</v>
      </c>
      <c r="Q15" s="38" t="n">
        <v>47871</v>
      </c>
      <c r="R15" s="42" t="n">
        <v>6786</v>
      </c>
      <c r="S15" s="38" t="n">
        <v>2546</v>
      </c>
      <c r="T15" s="38" t="n">
        <v>15969</v>
      </c>
      <c r="U15" s="39" t="n">
        <v>53.4591559839</v>
      </c>
      <c r="V15" s="40"/>
      <c r="X15" s="40"/>
    </row>
    <row r="16" customFormat="false" ht="23.1" hidden="false" customHeight="true" outlineLevel="0" collapsed="false">
      <c r="A16" s="41" t="s">
        <v>30</v>
      </c>
      <c r="B16" s="38" t="n">
        <v>191230</v>
      </c>
      <c r="C16" s="38" t="n">
        <v>53329</v>
      </c>
      <c r="D16" s="38" t="n">
        <v>6</v>
      </c>
      <c r="E16" s="38" t="n">
        <v>41756</v>
      </c>
      <c r="F16" s="38" t="n">
        <v>199</v>
      </c>
      <c r="G16" s="38" t="n">
        <v>12</v>
      </c>
      <c r="H16" s="38" t="n">
        <v>2366</v>
      </c>
      <c r="I16" s="38" t="n">
        <v>0</v>
      </c>
      <c r="J16" s="38" t="n">
        <v>8990</v>
      </c>
      <c r="K16" s="38" t="n">
        <v>25753</v>
      </c>
      <c r="L16" s="38" t="n">
        <v>112148</v>
      </c>
      <c r="M16" s="38" t="n">
        <v>6198</v>
      </c>
      <c r="N16" s="38" t="n">
        <v>1043</v>
      </c>
      <c r="O16" s="38" t="n">
        <v>51035</v>
      </c>
      <c r="P16" s="38" t="n">
        <v>24286</v>
      </c>
      <c r="Q16" s="38" t="n">
        <v>111209</v>
      </c>
      <c r="R16" s="42" t="n">
        <v>16835</v>
      </c>
      <c r="S16" s="38" t="n">
        <v>7408</v>
      </c>
      <c r="T16" s="38" t="n">
        <v>40163</v>
      </c>
      <c r="U16" s="39" t="n">
        <v>69.0763397668</v>
      </c>
      <c r="V16" s="40"/>
      <c r="X16" s="40"/>
    </row>
    <row r="17" customFormat="false" ht="23.1" hidden="false" customHeight="true" outlineLevel="0" collapsed="false">
      <c r="A17" s="41" t="s">
        <v>31</v>
      </c>
      <c r="B17" s="38" t="n">
        <v>169328</v>
      </c>
      <c r="C17" s="38" t="n">
        <v>50060</v>
      </c>
      <c r="D17" s="38" t="n">
        <v>175</v>
      </c>
      <c r="E17" s="38" t="n">
        <v>39216</v>
      </c>
      <c r="F17" s="38" t="n">
        <v>294</v>
      </c>
      <c r="G17" s="38" t="n">
        <v>12</v>
      </c>
      <c r="H17" s="38" t="n">
        <v>1788</v>
      </c>
      <c r="I17" s="38" t="n">
        <v>44</v>
      </c>
      <c r="J17" s="38" t="n">
        <v>8531</v>
      </c>
      <c r="K17" s="38" t="n">
        <v>24459</v>
      </c>
      <c r="L17" s="38" t="n">
        <v>94809</v>
      </c>
      <c r="M17" s="38" t="n">
        <v>6506</v>
      </c>
      <c r="N17" s="38" t="n">
        <v>1215</v>
      </c>
      <c r="O17" s="38" t="n">
        <v>47977</v>
      </c>
      <c r="P17" s="38" t="n">
        <v>25170</v>
      </c>
      <c r="Q17" s="38" t="n">
        <v>90916</v>
      </c>
      <c r="R17" s="42" t="n">
        <v>14238</v>
      </c>
      <c r="S17" s="38" t="n">
        <v>8406</v>
      </c>
      <c r="T17" s="38" t="n">
        <v>39886</v>
      </c>
      <c r="U17" s="39" t="n">
        <v>58.7351230798</v>
      </c>
      <c r="V17" s="40"/>
      <c r="X17" s="40"/>
    </row>
    <row r="18" customFormat="false" ht="23.1" hidden="false" customHeight="true" outlineLevel="0" collapsed="false">
      <c r="A18" s="41" t="s">
        <v>32</v>
      </c>
      <c r="B18" s="38" t="n">
        <v>52059</v>
      </c>
      <c r="C18" s="38" t="n">
        <v>15663</v>
      </c>
      <c r="D18" s="38" t="n">
        <v>0</v>
      </c>
      <c r="E18" s="38" t="n">
        <v>12181</v>
      </c>
      <c r="F18" s="38" t="n">
        <v>91</v>
      </c>
      <c r="G18" s="38" t="n">
        <v>3</v>
      </c>
      <c r="H18" s="38" t="n">
        <v>537</v>
      </c>
      <c r="I18" s="38" t="n">
        <v>7</v>
      </c>
      <c r="J18" s="38" t="n">
        <v>2844</v>
      </c>
      <c r="K18" s="38" t="n">
        <v>7743</v>
      </c>
      <c r="L18" s="38" t="n">
        <v>28653</v>
      </c>
      <c r="M18" s="38" t="n">
        <v>3007</v>
      </c>
      <c r="N18" s="38" t="n">
        <v>562</v>
      </c>
      <c r="O18" s="38" t="n">
        <v>13618</v>
      </c>
      <c r="P18" s="38" t="n">
        <v>7642</v>
      </c>
      <c r="Q18" s="38" t="n">
        <v>27812</v>
      </c>
      <c r="R18" s="42" t="n">
        <v>5716</v>
      </c>
      <c r="S18" s="38" t="n">
        <v>2199</v>
      </c>
      <c r="T18" s="38" t="n">
        <v>11640</v>
      </c>
      <c r="U18" s="39" t="n">
        <v>69.172271993</v>
      </c>
      <c r="V18" s="40"/>
      <c r="X18" s="40"/>
    </row>
    <row r="19" customFormat="false" ht="23.1" hidden="false" customHeight="true" outlineLevel="0" collapsed="false">
      <c r="A19" s="41" t="s">
        <v>33</v>
      </c>
      <c r="B19" s="38" t="n">
        <v>34687</v>
      </c>
      <c r="C19" s="38" t="n">
        <v>9744</v>
      </c>
      <c r="D19" s="38" t="n">
        <v>0</v>
      </c>
      <c r="E19" s="38" t="n">
        <v>7797</v>
      </c>
      <c r="F19" s="38" t="n">
        <v>41</v>
      </c>
      <c r="G19" s="38" t="n">
        <v>4</v>
      </c>
      <c r="H19" s="38" t="n">
        <v>321</v>
      </c>
      <c r="I19" s="38" t="n">
        <v>23</v>
      </c>
      <c r="J19" s="38" t="n">
        <v>1558</v>
      </c>
      <c r="K19" s="38" t="n">
        <v>5719</v>
      </c>
      <c r="L19" s="38" t="n">
        <v>19224</v>
      </c>
      <c r="M19" s="38" t="n">
        <v>1066</v>
      </c>
      <c r="N19" s="38" t="n">
        <v>334</v>
      </c>
      <c r="O19" s="38" t="n">
        <v>8546</v>
      </c>
      <c r="P19" s="38" t="n">
        <v>5538</v>
      </c>
      <c r="Q19" s="38" t="n">
        <v>17922</v>
      </c>
      <c r="R19" s="42" t="n">
        <v>3880</v>
      </c>
      <c r="S19" s="38" t="n">
        <v>1670</v>
      </c>
      <c r="T19" s="38" t="n">
        <v>8843</v>
      </c>
      <c r="U19" s="39" t="n">
        <v>77.2594196115</v>
      </c>
      <c r="V19" s="40"/>
      <c r="X19" s="40"/>
    </row>
    <row r="20" customFormat="false" ht="23.1" hidden="false" customHeight="true" outlineLevel="0" collapsed="false">
      <c r="A20" s="41" t="s">
        <v>34</v>
      </c>
      <c r="B20" s="38" t="n">
        <v>172243</v>
      </c>
      <c r="C20" s="38" t="n">
        <v>47746</v>
      </c>
      <c r="D20" s="38" t="n">
        <v>2536</v>
      </c>
      <c r="E20" s="38" t="n">
        <v>40249</v>
      </c>
      <c r="F20" s="38" t="n">
        <v>213</v>
      </c>
      <c r="G20" s="38" t="n">
        <v>12</v>
      </c>
      <c r="H20" s="38" t="n">
        <v>1656</v>
      </c>
      <c r="I20" s="38" t="n">
        <v>52</v>
      </c>
      <c r="J20" s="38" t="n">
        <v>3028</v>
      </c>
      <c r="K20" s="38" t="n">
        <v>26033</v>
      </c>
      <c r="L20" s="38" t="n">
        <v>98464</v>
      </c>
      <c r="M20" s="38" t="n">
        <v>7226</v>
      </c>
      <c r="N20" s="38" t="n">
        <v>1620</v>
      </c>
      <c r="O20" s="38" t="n">
        <v>46014</v>
      </c>
      <c r="P20" s="38" t="n">
        <v>25543</v>
      </c>
      <c r="Q20" s="38" t="n">
        <v>96398</v>
      </c>
      <c r="R20" s="42" t="n">
        <v>14569</v>
      </c>
      <c r="S20" s="38" t="n">
        <v>5306</v>
      </c>
      <c r="T20" s="38" t="n">
        <v>33442</v>
      </c>
      <c r="U20" s="39" t="n">
        <v>72.2781979398</v>
      </c>
      <c r="V20" s="40"/>
      <c r="X20" s="40"/>
    </row>
    <row r="21" customFormat="false" ht="23.1" hidden="false" customHeight="true" outlineLevel="0" collapsed="false">
      <c r="A21" s="41" t="s">
        <v>35</v>
      </c>
      <c r="B21" s="38" t="n">
        <v>72491</v>
      </c>
      <c r="C21" s="38" t="n">
        <v>21842</v>
      </c>
      <c r="D21" s="38" t="n">
        <v>0</v>
      </c>
      <c r="E21" s="38" t="n">
        <v>18207</v>
      </c>
      <c r="F21" s="38" t="n">
        <v>70</v>
      </c>
      <c r="G21" s="38" t="n">
        <v>7</v>
      </c>
      <c r="H21" s="38" t="n">
        <v>543</v>
      </c>
      <c r="I21" s="38" t="n">
        <v>0</v>
      </c>
      <c r="J21" s="38" t="n">
        <v>3015</v>
      </c>
      <c r="K21" s="38" t="n">
        <v>9195</v>
      </c>
      <c r="L21" s="38" t="n">
        <v>41454</v>
      </c>
      <c r="M21" s="38" t="n">
        <v>2196</v>
      </c>
      <c r="N21" s="38" t="n">
        <v>716</v>
      </c>
      <c r="O21" s="38" t="n">
        <v>19075</v>
      </c>
      <c r="P21" s="38" t="n">
        <v>8493</v>
      </c>
      <c r="Q21" s="38" t="n">
        <v>39828</v>
      </c>
      <c r="R21" s="42" t="n">
        <v>7865</v>
      </c>
      <c r="S21" s="38" t="n">
        <v>2639</v>
      </c>
      <c r="T21" s="38" t="n">
        <v>12480</v>
      </c>
      <c r="U21" s="39" t="n">
        <v>77.1055307995</v>
      </c>
      <c r="V21" s="40"/>
      <c r="X21" s="40"/>
    </row>
    <row r="22" customFormat="false" ht="23.1" hidden="false" customHeight="true" outlineLevel="0" collapsed="false">
      <c r="A22" s="41" t="s">
        <v>36</v>
      </c>
      <c r="B22" s="38" t="n">
        <v>28420</v>
      </c>
      <c r="C22" s="38" t="n">
        <v>7798</v>
      </c>
      <c r="D22" s="38" t="n">
        <v>149</v>
      </c>
      <c r="E22" s="38" t="n">
        <v>6356</v>
      </c>
      <c r="F22" s="38" t="n">
        <v>42</v>
      </c>
      <c r="G22" s="38" t="n">
        <v>4</v>
      </c>
      <c r="H22" s="38" t="n">
        <v>297</v>
      </c>
      <c r="I22" s="38" t="n">
        <v>0</v>
      </c>
      <c r="J22" s="38" t="n">
        <v>950</v>
      </c>
      <c r="K22" s="38" t="n">
        <v>4333</v>
      </c>
      <c r="L22" s="38" t="n">
        <v>16289</v>
      </c>
      <c r="M22" s="38" t="n">
        <v>1078</v>
      </c>
      <c r="N22" s="38" t="n">
        <v>408</v>
      </c>
      <c r="O22" s="38" t="n">
        <v>7104</v>
      </c>
      <c r="P22" s="38" t="n">
        <v>4106</v>
      </c>
      <c r="Q22" s="38" t="n">
        <v>15837</v>
      </c>
      <c r="R22" s="42" t="n">
        <v>3645</v>
      </c>
      <c r="S22" s="38" t="n">
        <v>1221</v>
      </c>
      <c r="T22" s="38" t="n">
        <v>6437</v>
      </c>
      <c r="U22" s="39" t="n">
        <v>103.2429617117</v>
      </c>
      <c r="V22" s="40"/>
      <c r="X22" s="40"/>
    </row>
    <row r="23" customFormat="false" ht="23.1" hidden="false" customHeight="true" outlineLevel="0" collapsed="false">
      <c r="A23" s="41" t="s">
        <v>37</v>
      </c>
      <c r="B23" s="38" t="n">
        <v>35798</v>
      </c>
      <c r="C23" s="38" t="n">
        <v>10610</v>
      </c>
      <c r="D23" s="38" t="n">
        <v>0</v>
      </c>
      <c r="E23" s="38" t="n">
        <v>8503</v>
      </c>
      <c r="F23" s="38" t="n">
        <v>50</v>
      </c>
      <c r="G23" s="38" t="n">
        <v>1</v>
      </c>
      <c r="H23" s="38" t="n">
        <v>360</v>
      </c>
      <c r="I23" s="38" t="n">
        <v>7</v>
      </c>
      <c r="J23" s="38" t="n">
        <v>1689</v>
      </c>
      <c r="K23" s="38" t="n">
        <v>5765</v>
      </c>
      <c r="L23" s="38" t="n">
        <v>19423</v>
      </c>
      <c r="M23" s="38" t="n">
        <v>1473</v>
      </c>
      <c r="N23" s="38" t="n">
        <v>359</v>
      </c>
      <c r="O23" s="38" t="n">
        <v>10427</v>
      </c>
      <c r="P23" s="38" t="n">
        <v>5636</v>
      </c>
      <c r="Q23" s="38" t="n">
        <v>18600</v>
      </c>
      <c r="R23" s="42" t="n">
        <v>4241</v>
      </c>
      <c r="S23" s="38" t="n">
        <v>1334</v>
      </c>
      <c r="T23" s="38" t="n">
        <v>7705</v>
      </c>
      <c r="U23" s="39" t="n">
        <v>89.9211662031</v>
      </c>
      <c r="V23" s="40"/>
      <c r="X23" s="40"/>
    </row>
    <row r="24" customFormat="false" ht="23.1" hidden="false" customHeight="true" outlineLevel="0" collapsed="false">
      <c r="A24" s="41" t="s">
        <v>38</v>
      </c>
      <c r="B24" s="38" t="n">
        <v>50908</v>
      </c>
      <c r="C24" s="38" t="n">
        <v>12909</v>
      </c>
      <c r="D24" s="38" t="n">
        <v>26</v>
      </c>
      <c r="E24" s="38" t="n">
        <v>10130</v>
      </c>
      <c r="F24" s="38" t="n">
        <v>49</v>
      </c>
      <c r="G24" s="38" t="n">
        <v>4</v>
      </c>
      <c r="H24" s="38" t="n">
        <v>528</v>
      </c>
      <c r="I24" s="38" t="n">
        <v>0</v>
      </c>
      <c r="J24" s="38" t="n">
        <v>2172</v>
      </c>
      <c r="K24" s="38" t="n">
        <v>7023</v>
      </c>
      <c r="L24" s="38" t="n">
        <v>30976</v>
      </c>
      <c r="M24" s="38" t="n">
        <v>1673</v>
      </c>
      <c r="N24" s="38" t="n">
        <v>599</v>
      </c>
      <c r="O24" s="38" t="n">
        <v>12370</v>
      </c>
      <c r="P24" s="38" t="n">
        <v>7005</v>
      </c>
      <c r="Q24" s="38" t="n">
        <v>30728</v>
      </c>
      <c r="R24" s="42" t="n">
        <v>4683</v>
      </c>
      <c r="S24" s="38" t="n">
        <v>1748</v>
      </c>
      <c r="T24" s="38" t="n">
        <v>11781</v>
      </c>
      <c r="U24" s="39" t="n">
        <v>58.8817299919</v>
      </c>
      <c r="V24" s="40"/>
      <c r="X24" s="40"/>
    </row>
    <row r="25" customFormat="false" ht="23.1" hidden="false" customHeight="true" outlineLevel="0" collapsed="false">
      <c r="A25" s="41" t="s">
        <v>39</v>
      </c>
      <c r="B25" s="38" t="n">
        <v>135853</v>
      </c>
      <c r="C25" s="38" t="n">
        <v>30515</v>
      </c>
      <c r="D25" s="38" t="n">
        <v>8</v>
      </c>
      <c r="E25" s="38" t="n">
        <v>25124</v>
      </c>
      <c r="F25" s="38" t="n">
        <v>115</v>
      </c>
      <c r="G25" s="38" t="n">
        <v>12</v>
      </c>
      <c r="H25" s="38" t="n">
        <v>780</v>
      </c>
      <c r="I25" s="38" t="n">
        <v>0</v>
      </c>
      <c r="J25" s="38" t="n">
        <v>4476</v>
      </c>
      <c r="K25" s="38" t="n">
        <v>16560</v>
      </c>
      <c r="L25" s="38" t="n">
        <v>88778</v>
      </c>
      <c r="M25" s="38" t="n">
        <v>4563</v>
      </c>
      <c r="N25" s="38" t="n">
        <v>1223</v>
      </c>
      <c r="O25" s="38" t="n">
        <v>30423</v>
      </c>
      <c r="P25" s="38" t="n">
        <v>15685</v>
      </c>
      <c r="Q25" s="38" t="n">
        <v>86174</v>
      </c>
      <c r="R25" s="42" t="n">
        <v>10168</v>
      </c>
      <c r="S25" s="38" t="n">
        <v>4266</v>
      </c>
      <c r="T25" s="38" t="n">
        <v>26801</v>
      </c>
      <c r="U25" s="39" t="n">
        <v>55.3380337245</v>
      </c>
      <c r="V25" s="40"/>
      <c r="X25" s="40"/>
    </row>
    <row r="26" customFormat="false" ht="23.1" hidden="false" customHeight="true" outlineLevel="0" collapsed="false">
      <c r="A26" s="41" t="s">
        <v>40</v>
      </c>
      <c r="B26" s="38" t="n">
        <v>116151</v>
      </c>
      <c r="C26" s="38" t="n">
        <v>31930</v>
      </c>
      <c r="D26" s="38" t="n">
        <v>17</v>
      </c>
      <c r="E26" s="38" t="n">
        <v>25864</v>
      </c>
      <c r="F26" s="38" t="n">
        <v>147</v>
      </c>
      <c r="G26" s="38" t="n">
        <v>6</v>
      </c>
      <c r="H26" s="38" t="n">
        <v>1139</v>
      </c>
      <c r="I26" s="38" t="n">
        <v>25</v>
      </c>
      <c r="J26" s="38" t="n">
        <v>4732</v>
      </c>
      <c r="K26" s="38" t="n">
        <v>15936</v>
      </c>
      <c r="L26" s="38" t="n">
        <v>68285</v>
      </c>
      <c r="M26" s="38" t="n">
        <v>5019</v>
      </c>
      <c r="N26" s="38" t="n">
        <v>886</v>
      </c>
      <c r="O26" s="38" t="n">
        <v>30885</v>
      </c>
      <c r="P26" s="38" t="n">
        <v>15338</v>
      </c>
      <c r="Q26" s="38" t="n">
        <v>66065</v>
      </c>
      <c r="R26" s="42" t="n">
        <v>11061</v>
      </c>
      <c r="S26" s="38" t="n">
        <v>4219</v>
      </c>
      <c r="T26" s="38" t="n">
        <v>26644</v>
      </c>
      <c r="U26" s="39" t="n">
        <v>75.4384328962</v>
      </c>
      <c r="V26" s="40"/>
      <c r="X26" s="40"/>
    </row>
    <row r="27" customFormat="false" ht="23.1" hidden="false" customHeight="true" outlineLevel="0" collapsed="false">
      <c r="A27" s="41" t="s">
        <v>41</v>
      </c>
      <c r="B27" s="38" t="n">
        <v>70004</v>
      </c>
      <c r="C27" s="38" t="n">
        <v>19079</v>
      </c>
      <c r="D27" s="38" t="n">
        <v>577</v>
      </c>
      <c r="E27" s="38" t="n">
        <v>14450</v>
      </c>
      <c r="F27" s="38" t="n">
        <v>57</v>
      </c>
      <c r="G27" s="38" t="n">
        <v>6</v>
      </c>
      <c r="H27" s="38" t="n">
        <v>858</v>
      </c>
      <c r="I27" s="38" t="n">
        <v>35</v>
      </c>
      <c r="J27" s="38" t="n">
        <v>3096</v>
      </c>
      <c r="K27" s="38" t="n">
        <v>9023</v>
      </c>
      <c r="L27" s="38" t="n">
        <v>41902</v>
      </c>
      <c r="M27" s="38" t="n">
        <v>3434</v>
      </c>
      <c r="N27" s="38" t="n">
        <v>619</v>
      </c>
      <c r="O27" s="38" t="n">
        <v>18288</v>
      </c>
      <c r="P27" s="38" t="n">
        <v>9073</v>
      </c>
      <c r="Q27" s="38" t="n">
        <v>41061</v>
      </c>
      <c r="R27" s="42" t="n">
        <v>6188</v>
      </c>
      <c r="S27" s="38" t="n">
        <v>2367</v>
      </c>
      <c r="T27" s="38" t="n">
        <v>15404</v>
      </c>
      <c r="U27" s="39" t="n">
        <v>64.050743657</v>
      </c>
      <c r="V27" s="40"/>
      <c r="X27" s="40"/>
    </row>
    <row r="28" customFormat="false" ht="23.1" hidden="false" customHeight="true" outlineLevel="0" collapsed="false">
      <c r="A28" s="41" t="s">
        <v>42</v>
      </c>
      <c r="B28" s="38" t="n">
        <v>56094</v>
      </c>
      <c r="C28" s="38" t="n">
        <v>14472</v>
      </c>
      <c r="D28" s="38" t="n">
        <v>0</v>
      </c>
      <c r="E28" s="38" t="n">
        <v>11454</v>
      </c>
      <c r="F28" s="38" t="n">
        <v>47</v>
      </c>
      <c r="G28" s="38" t="n">
        <v>14</v>
      </c>
      <c r="H28" s="38" t="n">
        <v>462</v>
      </c>
      <c r="I28" s="38" t="n">
        <v>13</v>
      </c>
      <c r="J28" s="38" t="n">
        <v>2482</v>
      </c>
      <c r="K28" s="38" t="n">
        <v>9496</v>
      </c>
      <c r="L28" s="38" t="n">
        <v>32126</v>
      </c>
      <c r="M28" s="38" t="n">
        <v>2211</v>
      </c>
      <c r="N28" s="38" t="n">
        <v>549</v>
      </c>
      <c r="O28" s="38" t="n">
        <v>13096</v>
      </c>
      <c r="P28" s="38" t="n">
        <v>8853</v>
      </c>
      <c r="Q28" s="38" t="n">
        <v>30155</v>
      </c>
      <c r="R28" s="42" t="n">
        <v>6576</v>
      </c>
      <c r="S28" s="38" t="n">
        <v>2428</v>
      </c>
      <c r="T28" s="38" t="n">
        <v>12787</v>
      </c>
      <c r="U28" s="39" t="n">
        <v>85.7424404398</v>
      </c>
      <c r="V28" s="40"/>
      <c r="X28" s="40"/>
    </row>
    <row r="29" customFormat="false" ht="23.1" hidden="false" customHeight="true" outlineLevel="0" collapsed="false">
      <c r="A29" s="41" t="s">
        <v>43</v>
      </c>
      <c r="B29" s="38" t="n">
        <v>20065</v>
      </c>
      <c r="C29" s="38" t="n">
        <v>4444</v>
      </c>
      <c r="D29" s="38" t="n">
        <v>1</v>
      </c>
      <c r="E29" s="38" t="n">
        <v>3520</v>
      </c>
      <c r="F29" s="38" t="n">
        <v>12</v>
      </c>
      <c r="G29" s="38" t="n">
        <v>6</v>
      </c>
      <c r="H29" s="38" t="n">
        <v>160</v>
      </c>
      <c r="I29" s="38" t="n">
        <v>0</v>
      </c>
      <c r="J29" s="38" t="n">
        <v>745</v>
      </c>
      <c r="K29" s="38" t="n">
        <v>3082</v>
      </c>
      <c r="L29" s="38" t="n">
        <v>12539</v>
      </c>
      <c r="M29" s="38" t="n">
        <v>706</v>
      </c>
      <c r="N29" s="38" t="n">
        <v>139</v>
      </c>
      <c r="O29" s="38" t="n">
        <v>4584</v>
      </c>
      <c r="P29" s="38" t="n">
        <v>3222</v>
      </c>
      <c r="Q29" s="38" t="n">
        <v>12275</v>
      </c>
      <c r="R29" s="42" t="n">
        <v>1938</v>
      </c>
      <c r="S29" s="38" t="n">
        <v>1504</v>
      </c>
      <c r="T29" s="38" t="n">
        <v>6288</v>
      </c>
      <c r="U29" s="39" t="n">
        <v>63.1407068063</v>
      </c>
      <c r="V29" s="40"/>
      <c r="X29" s="40"/>
    </row>
    <row r="30" customFormat="false" ht="23.1" hidden="false" customHeight="true" outlineLevel="0" collapsed="false">
      <c r="A30" s="41" t="s">
        <v>44</v>
      </c>
      <c r="B30" s="38" t="n">
        <v>28657</v>
      </c>
      <c r="C30" s="38" t="n">
        <v>6975</v>
      </c>
      <c r="D30" s="38" t="n">
        <v>0</v>
      </c>
      <c r="E30" s="38" t="n">
        <v>5595</v>
      </c>
      <c r="F30" s="38" t="n">
        <v>40</v>
      </c>
      <c r="G30" s="38" t="n">
        <v>2</v>
      </c>
      <c r="H30" s="38" t="n">
        <v>240</v>
      </c>
      <c r="I30" s="38" t="n">
        <v>1</v>
      </c>
      <c r="J30" s="38" t="n">
        <v>1097</v>
      </c>
      <c r="K30" s="38" t="n">
        <v>3622</v>
      </c>
      <c r="L30" s="38" t="n">
        <v>18060</v>
      </c>
      <c r="M30" s="38" t="n">
        <v>999</v>
      </c>
      <c r="N30" s="38" t="n">
        <v>232</v>
      </c>
      <c r="O30" s="38" t="n">
        <v>6315</v>
      </c>
      <c r="P30" s="38" t="n">
        <v>3651</v>
      </c>
      <c r="Q30" s="38" t="n">
        <v>17503</v>
      </c>
      <c r="R30" s="42" t="n">
        <v>3029</v>
      </c>
      <c r="S30" s="38" t="n">
        <v>915</v>
      </c>
      <c r="T30" s="38" t="n">
        <v>7166</v>
      </c>
      <c r="U30" s="39" t="n">
        <v>70.9881235154</v>
      </c>
      <c r="V30" s="40"/>
      <c r="X30" s="40"/>
    </row>
    <row r="31" customFormat="false" ht="23.1" hidden="false" customHeight="true" outlineLevel="0" collapsed="false">
      <c r="A31" s="41" t="s">
        <v>45</v>
      </c>
      <c r="B31" s="38" t="n">
        <v>31393</v>
      </c>
      <c r="C31" s="38" t="n">
        <v>8297</v>
      </c>
      <c r="D31" s="38" t="n">
        <v>1</v>
      </c>
      <c r="E31" s="38" t="n">
        <v>6635</v>
      </c>
      <c r="F31" s="38" t="n">
        <v>42</v>
      </c>
      <c r="G31" s="38" t="n">
        <v>7</v>
      </c>
      <c r="H31" s="38" t="n">
        <v>297</v>
      </c>
      <c r="I31" s="38" t="n">
        <v>44</v>
      </c>
      <c r="J31" s="38" t="n">
        <v>1271</v>
      </c>
      <c r="K31" s="38" t="n">
        <v>4305</v>
      </c>
      <c r="L31" s="38" t="n">
        <v>18791</v>
      </c>
      <c r="M31" s="38" t="n">
        <v>1053</v>
      </c>
      <c r="N31" s="38" t="n">
        <v>247</v>
      </c>
      <c r="O31" s="38" t="n">
        <v>7651</v>
      </c>
      <c r="P31" s="38" t="n">
        <v>4098</v>
      </c>
      <c r="Q31" s="38" t="n">
        <v>17818</v>
      </c>
      <c r="R31" s="42" t="n">
        <v>2532</v>
      </c>
      <c r="S31" s="38" t="n">
        <v>1104</v>
      </c>
      <c r="T31" s="38" t="n">
        <v>9020</v>
      </c>
      <c r="U31" s="39" t="n">
        <v>36.566854006</v>
      </c>
      <c r="V31" s="40"/>
      <c r="X31" s="40"/>
    </row>
    <row r="32" customFormat="false" ht="23.1" hidden="false" customHeight="true" outlineLevel="0" collapsed="false">
      <c r="A32" s="41" t="s">
        <v>46</v>
      </c>
      <c r="B32" s="38" t="n">
        <v>35142</v>
      </c>
      <c r="C32" s="38" t="n">
        <v>8732</v>
      </c>
      <c r="D32" s="38" t="n">
        <v>0</v>
      </c>
      <c r="E32" s="38" t="n">
        <v>6782</v>
      </c>
      <c r="F32" s="38" t="n">
        <v>47</v>
      </c>
      <c r="G32" s="38" t="n">
        <v>0</v>
      </c>
      <c r="H32" s="38" t="n">
        <v>424</v>
      </c>
      <c r="I32" s="38" t="n">
        <v>5</v>
      </c>
      <c r="J32" s="38" t="n">
        <v>1474</v>
      </c>
      <c r="K32" s="38" t="n">
        <v>4746</v>
      </c>
      <c r="L32" s="38" t="n">
        <v>21664</v>
      </c>
      <c r="M32" s="38" t="n">
        <v>1205</v>
      </c>
      <c r="N32" s="38" t="n">
        <v>265</v>
      </c>
      <c r="O32" s="38" t="n">
        <v>7994</v>
      </c>
      <c r="P32" s="38" t="n">
        <v>4420</v>
      </c>
      <c r="Q32" s="38" t="n">
        <v>19996</v>
      </c>
      <c r="R32" s="42" t="n">
        <v>3868</v>
      </c>
      <c r="S32" s="38" t="n">
        <v>1128</v>
      </c>
      <c r="T32" s="38" t="n">
        <v>10543</v>
      </c>
      <c r="U32" s="39" t="n">
        <v>72.8410057543</v>
      </c>
      <c r="V32" s="40"/>
      <c r="X32" s="40"/>
    </row>
    <row r="33" customFormat="false" ht="23.1" hidden="false" customHeight="true" outlineLevel="0" collapsed="false">
      <c r="A33" s="41" t="s">
        <v>47</v>
      </c>
      <c r="B33" s="38" t="n">
        <v>4950</v>
      </c>
      <c r="C33" s="38" t="n">
        <v>1226</v>
      </c>
      <c r="D33" s="38" t="n">
        <v>0</v>
      </c>
      <c r="E33" s="38" t="n">
        <v>993</v>
      </c>
      <c r="F33" s="38" t="n">
        <v>6</v>
      </c>
      <c r="G33" s="38" t="n">
        <v>6</v>
      </c>
      <c r="H33" s="38" t="n">
        <v>57</v>
      </c>
      <c r="I33" s="38" t="n">
        <v>1</v>
      </c>
      <c r="J33" s="38" t="n">
        <v>163</v>
      </c>
      <c r="K33" s="38" t="n">
        <v>659</v>
      </c>
      <c r="L33" s="38" t="n">
        <v>3065</v>
      </c>
      <c r="M33" s="38" t="n">
        <v>180</v>
      </c>
      <c r="N33" s="38" t="n">
        <v>43</v>
      </c>
      <c r="O33" s="38" t="n">
        <v>1158</v>
      </c>
      <c r="P33" s="38" t="n">
        <v>595</v>
      </c>
      <c r="Q33" s="38" t="n">
        <v>2981</v>
      </c>
      <c r="R33" s="42" t="n">
        <v>476</v>
      </c>
      <c r="S33" s="38" t="n">
        <v>269</v>
      </c>
      <c r="T33" s="38" t="n">
        <v>1126</v>
      </c>
      <c r="U33" s="39" t="n">
        <v>67.384283247</v>
      </c>
      <c r="V33" s="40"/>
      <c r="X33" s="40"/>
    </row>
    <row r="34" customFormat="false" ht="23.1" hidden="false" customHeight="true" outlineLevel="0" collapsed="false">
      <c r="A34" s="43" t="s">
        <v>48</v>
      </c>
      <c r="B34" s="38" t="n">
        <v>4169</v>
      </c>
      <c r="C34" s="38" t="n">
        <v>1147</v>
      </c>
      <c r="D34" s="38" t="n">
        <v>0</v>
      </c>
      <c r="E34" s="38" t="n">
        <v>907</v>
      </c>
      <c r="F34" s="38" t="n">
        <v>26</v>
      </c>
      <c r="G34" s="38" t="n">
        <v>0</v>
      </c>
      <c r="H34" s="38" t="n">
        <v>40</v>
      </c>
      <c r="I34" s="38" t="n">
        <v>0</v>
      </c>
      <c r="J34" s="38" t="n">
        <v>174</v>
      </c>
      <c r="K34" s="38" t="n">
        <v>600</v>
      </c>
      <c r="L34" s="38" t="n">
        <v>2422</v>
      </c>
      <c r="M34" s="38" t="n">
        <v>159</v>
      </c>
      <c r="N34" s="38" t="n">
        <v>27</v>
      </c>
      <c r="O34" s="38" t="n">
        <v>1100</v>
      </c>
      <c r="P34" s="38" t="n">
        <v>552</v>
      </c>
      <c r="Q34" s="38" t="n">
        <v>2158</v>
      </c>
      <c r="R34" s="42" t="n">
        <v>361</v>
      </c>
      <c r="S34" s="38" t="n">
        <v>244</v>
      </c>
      <c r="T34" s="38" t="n">
        <v>1139</v>
      </c>
      <c r="U34" s="39" t="n">
        <v>56.3554545455</v>
      </c>
      <c r="V34" s="40"/>
      <c r="X34" s="40"/>
    </row>
    <row r="35" customFormat="false" ht="23.1" hidden="false" customHeight="true" outlineLevel="0" collapsed="false">
      <c r="A35" s="43" t="s">
        <v>49</v>
      </c>
      <c r="B35" s="38" t="n">
        <v>679</v>
      </c>
      <c r="C35" s="38" t="n">
        <v>149</v>
      </c>
      <c r="D35" s="38" t="n">
        <v>0</v>
      </c>
      <c r="E35" s="38" t="n">
        <v>106</v>
      </c>
      <c r="F35" s="38" t="n">
        <v>4</v>
      </c>
      <c r="G35" s="38" t="n">
        <v>0</v>
      </c>
      <c r="H35" s="38" t="n">
        <v>8</v>
      </c>
      <c r="I35" s="38" t="n">
        <v>0</v>
      </c>
      <c r="J35" s="38" t="n">
        <v>31</v>
      </c>
      <c r="K35" s="38" t="n">
        <v>83</v>
      </c>
      <c r="L35" s="38" t="n">
        <v>447</v>
      </c>
      <c r="M35" s="38" t="n">
        <v>32</v>
      </c>
      <c r="N35" s="38" t="n">
        <v>7</v>
      </c>
      <c r="O35" s="38" t="n">
        <v>162</v>
      </c>
      <c r="P35" s="38" t="n">
        <v>67</v>
      </c>
      <c r="Q35" s="38" t="n">
        <v>458</v>
      </c>
      <c r="R35" s="42" t="n">
        <v>38</v>
      </c>
      <c r="S35" s="38" t="n">
        <v>20</v>
      </c>
      <c r="T35" s="38" t="n">
        <v>157</v>
      </c>
      <c r="U35" s="39" t="n">
        <v>62.7716049383</v>
      </c>
      <c r="V35" s="40"/>
      <c r="X35" s="40"/>
    </row>
    <row r="36" customFormat="false" ht="5.2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6"/>
      <c r="M36" s="45"/>
      <c r="N36" s="45"/>
      <c r="O36" s="45"/>
      <c r="P36" s="45"/>
      <c r="Q36" s="45"/>
      <c r="R36" s="45"/>
      <c r="S36" s="45"/>
      <c r="T36" s="45"/>
      <c r="U36" s="47"/>
    </row>
    <row r="37" customFormat="false" ht="17.25" hidden="false" customHeight="true" outlineLevel="0" collapsed="false">
      <c r="A37" s="48"/>
    </row>
    <row r="38" customFormat="false" ht="9.2" hidden="false" customHeight="true" outlineLevel="0" collapsed="false">
      <c r="A38" s="49"/>
    </row>
  </sheetData>
  <mergeCells count="26">
    <mergeCell ref="T4:U4"/>
    <mergeCell ref="A5:A10"/>
    <mergeCell ref="B5:N5"/>
    <mergeCell ref="O5:Q5"/>
    <mergeCell ref="R5:T5"/>
    <mergeCell ref="U5:U10"/>
    <mergeCell ref="B6:B10"/>
    <mergeCell ref="C6:J6"/>
    <mergeCell ref="K6:K10"/>
    <mergeCell ref="L6:L10"/>
    <mergeCell ref="O6:O10"/>
    <mergeCell ref="P6:P10"/>
    <mergeCell ref="Q6:Q10"/>
    <mergeCell ref="R6:R10"/>
    <mergeCell ref="S6:S10"/>
    <mergeCell ref="T6:T10"/>
    <mergeCell ref="C7:C10"/>
    <mergeCell ref="D7:D10"/>
    <mergeCell ref="E7:E10"/>
    <mergeCell ref="F7:F10"/>
    <mergeCell ref="G7:G10"/>
    <mergeCell ref="H7:H10"/>
    <mergeCell ref="I7:I10"/>
    <mergeCell ref="J7:J10"/>
    <mergeCell ref="M8:M10"/>
    <mergeCell ref="N8:N10"/>
  </mergeCells>
  <conditionalFormatting sqref="B2:T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7:27:38Z</dcterms:created>
  <dc:creator>MOJ</dc:creator>
  <dc:description/>
  <dc:language>en-US</dc:language>
  <cp:lastModifiedBy>MOJ</cp:lastModifiedBy>
  <dcterms:modified xsi:type="dcterms:W3CDTF">2025-08-18T04:00:59Z</dcterms:modified>
  <cp:revision>0</cp:revision>
  <dc:subject/>
  <dc:title/>
</cp:coreProperties>
</file>