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71999</v>
      </c>
      <c r="C12" s="35" t="n">
        <v>27</v>
      </c>
      <c r="D12" s="35" t="n">
        <v>27</v>
      </c>
      <c r="E12" s="35" t="n">
        <v>0</v>
      </c>
      <c r="F12" s="35" t="n">
        <v>38422</v>
      </c>
      <c r="G12" s="35" t="n">
        <v>35833</v>
      </c>
      <c r="H12" s="35" t="n">
        <v>2627</v>
      </c>
      <c r="I12" s="35" t="n">
        <v>95090</v>
      </c>
      <c r="J12" s="35" t="n">
        <v>171566</v>
      </c>
      <c r="K12" s="35" t="n">
        <v>1021</v>
      </c>
      <c r="L12" s="36" t="n">
        <v>2.1509623119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84659</v>
      </c>
      <c r="C13" s="35" t="n">
        <v>14</v>
      </c>
      <c r="D13" s="35" t="n">
        <v>14</v>
      </c>
      <c r="E13" s="35" t="n">
        <v>0</v>
      </c>
      <c r="F13" s="35" t="n">
        <v>18472</v>
      </c>
      <c r="G13" s="35" t="n">
        <v>16432</v>
      </c>
      <c r="H13" s="35" t="n">
        <v>1219</v>
      </c>
      <c r="I13" s="40" t="n">
        <v>48522</v>
      </c>
      <c r="J13" s="35" t="n">
        <v>84251</v>
      </c>
      <c r="K13" s="35" t="n">
        <v>954</v>
      </c>
      <c r="L13" s="36" t="n">
        <v>2.9468018184</v>
      </c>
    </row>
    <row r="14" s="39" customFormat="true" ht="69" hidden="false" customHeight="true" outlineLevel="0" collapsed="false">
      <c r="A14" s="34" t="s">
        <v>28</v>
      </c>
      <c r="B14" s="35" t="n">
        <v>32140</v>
      </c>
      <c r="C14" s="35" t="n">
        <v>2</v>
      </c>
      <c r="D14" s="35" t="n">
        <v>2</v>
      </c>
      <c r="E14" s="35" t="n">
        <v>0</v>
      </c>
      <c r="F14" s="35" t="n">
        <v>7300</v>
      </c>
      <c r="G14" s="35" t="n">
        <v>6815</v>
      </c>
      <c r="H14" s="35" t="n">
        <v>648</v>
      </c>
      <c r="I14" s="40" t="n">
        <v>17375</v>
      </c>
      <c r="J14" s="35" t="n">
        <v>32136</v>
      </c>
      <c r="K14" s="35" t="n">
        <v>12</v>
      </c>
      <c r="L14" s="36" t="n">
        <v>1.1368869803</v>
      </c>
    </row>
    <row r="15" s="39" customFormat="true" ht="69" hidden="false" customHeight="true" outlineLevel="0" collapsed="false">
      <c r="A15" s="34" t="s">
        <v>29</v>
      </c>
      <c r="B15" s="41" t="n">
        <v>21709</v>
      </c>
      <c r="C15" s="35" t="n">
        <v>5</v>
      </c>
      <c r="D15" s="35" t="n">
        <v>5</v>
      </c>
      <c r="E15" s="35" t="n">
        <v>0</v>
      </c>
      <c r="F15" s="35" t="n">
        <v>5306</v>
      </c>
      <c r="G15" s="35" t="n">
        <v>5001</v>
      </c>
      <c r="H15" s="35" t="n">
        <v>247</v>
      </c>
      <c r="I15" s="40" t="n">
        <v>11150</v>
      </c>
      <c r="J15" s="35" t="n">
        <v>21698</v>
      </c>
      <c r="K15" s="35" t="n">
        <v>25</v>
      </c>
      <c r="L15" s="36" t="n">
        <v>1.1556825514</v>
      </c>
    </row>
    <row r="16" s="39" customFormat="true" ht="69" hidden="false" customHeight="true" outlineLevel="0" collapsed="false">
      <c r="A16" s="34" t="s">
        <v>30</v>
      </c>
      <c r="B16" s="41" t="n">
        <v>26122</v>
      </c>
      <c r="C16" s="35" t="n">
        <v>4</v>
      </c>
      <c r="D16" s="35" t="n">
        <v>4</v>
      </c>
      <c r="E16" s="35" t="n">
        <v>0</v>
      </c>
      <c r="F16" s="35" t="n">
        <v>5992</v>
      </c>
      <c r="G16" s="35" t="n">
        <v>5832</v>
      </c>
      <c r="H16" s="35" t="n">
        <v>436</v>
      </c>
      <c r="I16" s="40" t="n">
        <v>13858</v>
      </c>
      <c r="J16" s="35" t="n">
        <v>26114</v>
      </c>
      <c r="K16" s="35" t="n">
        <v>23</v>
      </c>
      <c r="L16" s="36" t="n">
        <v>1.2466110132</v>
      </c>
    </row>
    <row r="17" s="39" customFormat="true" ht="69" hidden="false" customHeight="true" outlineLevel="0" collapsed="false">
      <c r="A17" s="34" t="s">
        <v>31</v>
      </c>
      <c r="B17" s="41" t="n">
        <v>4395</v>
      </c>
      <c r="C17" s="35" t="n">
        <v>0</v>
      </c>
      <c r="D17" s="35" t="n">
        <v>0</v>
      </c>
      <c r="E17" s="35" t="n">
        <v>0</v>
      </c>
      <c r="F17" s="35" t="n">
        <v>929</v>
      </c>
      <c r="G17" s="35" t="n">
        <v>1170</v>
      </c>
      <c r="H17" s="35" t="n">
        <v>52</v>
      </c>
      <c r="I17" s="40" t="n">
        <v>2244</v>
      </c>
      <c r="J17" s="35" t="n">
        <v>4396</v>
      </c>
      <c r="K17" s="35" t="n">
        <v>4</v>
      </c>
      <c r="L17" s="36" t="n">
        <v>1.6126023658</v>
      </c>
    </row>
    <row r="18" s="39" customFormat="true" ht="69" hidden="false" customHeight="true" outlineLevel="0" collapsed="false">
      <c r="A18" s="34" t="s">
        <v>32</v>
      </c>
      <c r="B18" s="41" t="n">
        <v>1736</v>
      </c>
      <c r="C18" s="35" t="n">
        <v>2</v>
      </c>
      <c r="D18" s="42" t="n">
        <v>2</v>
      </c>
      <c r="E18" s="42" t="n">
        <v>0</v>
      </c>
      <c r="F18" s="42" t="n">
        <v>300</v>
      </c>
      <c r="G18" s="42" t="n">
        <v>444</v>
      </c>
      <c r="H18" s="42" t="n">
        <v>5</v>
      </c>
      <c r="I18" s="43" t="n">
        <v>985</v>
      </c>
      <c r="J18" s="42" t="n">
        <v>1733</v>
      </c>
      <c r="K18" s="42" t="n">
        <v>3</v>
      </c>
      <c r="L18" s="44" t="n">
        <v>1.9169070975</v>
      </c>
    </row>
    <row r="19" s="39" customFormat="true" ht="69" hidden="false" customHeight="true" outlineLevel="0" collapsed="false">
      <c r="A19" s="34" t="s">
        <v>33</v>
      </c>
      <c r="B19" s="41" t="n">
        <v>1238</v>
      </c>
      <c r="C19" s="35" t="n">
        <v>0</v>
      </c>
      <c r="D19" s="35" t="n">
        <v>0</v>
      </c>
      <c r="E19" s="35" t="n">
        <v>0</v>
      </c>
      <c r="F19" s="35" t="n">
        <v>123</v>
      </c>
      <c r="G19" s="35" t="n">
        <v>139</v>
      </c>
      <c r="H19" s="35" t="n">
        <v>20</v>
      </c>
      <c r="I19" s="40" t="n">
        <v>956</v>
      </c>
      <c r="J19" s="35" t="n">
        <v>1238</v>
      </c>
      <c r="K19" s="35" t="n">
        <v>0</v>
      </c>
      <c r="L19" s="36" t="n">
        <v>13.0735056543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4:01:58Z</dcterms:modified>
  <cp:revision>0</cp:revision>
  <dc:subject/>
  <dc:title/>
</cp:coreProperties>
</file>