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3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70</t>
  </si>
  <si>
    <t xml:space="preserve">71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34. </t>
    </r>
    <r>
      <rPr>
        <sz val="22"/>
        <rFont val="Noto Sans"/>
        <family val="2"/>
      </rPr>
      <t xml:space="preserve">高等檢察署及其檢察分署</t>
    </r>
  </si>
  <si>
    <t xml:space="preserve">審核再議案件收結情形</t>
  </si>
  <si>
    <r>
      <rPr>
        <sz val="12"/>
        <rFont val="Noto Sans"/>
        <family val="2"/>
      </rPr>
      <t xml:space="preserve">單位：件、</t>
    </r>
    <r>
      <rPr>
        <sz val="12"/>
        <rFont val="Times New Roman"/>
        <family val="1"/>
      </rPr>
      <t xml:space="preserve">%</t>
    </r>
  </si>
  <si>
    <t xml:space="preserve">年 月 別</t>
  </si>
  <si>
    <t xml:space="preserve">新收件數</t>
  </si>
  <si>
    <t xml:space="preserve">        終</t>
  </si>
  <si>
    <t xml:space="preserve">        結　　　　</t>
  </si>
  <si>
    <t xml:space="preserve">                         件　                 　數</t>
  </si>
  <si>
    <t xml:space="preserve">未結件數
月（年）底</t>
  </si>
  <si>
    <t xml:space="preserve">數百分比
數占終結件
駁回聲請件</t>
  </si>
  <si>
    <t xml:space="preserve">總計</t>
  </si>
  <si>
    <t xml:space="preserve">駁 回 聲 請</t>
  </si>
  <si>
    <t xml:space="preserve">行偵查
命令續</t>
  </si>
  <si>
    <t xml:space="preserve">命令起訴</t>
  </si>
  <si>
    <t xml:space="preserve">其他</t>
  </si>
  <si>
    <t xml:space="preserve">無理由</t>
  </si>
  <si>
    <t xml:space="preserve">不合法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1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114</t>
  </si>
  <si>
    <t xml:space="preserve">1-8</t>
  </si>
  <si>
    <t xml:space="preserve">說明：審核再議案件終結，若同一案有數名被告且終結情形不同時，各終結情形按被告人數占比統計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\年"/>
    <numFmt numFmtId="166" formatCode="@"/>
    <numFmt numFmtId="167" formatCode="#,##0;;\－"/>
    <numFmt numFmtId="168" formatCode="@\年"/>
    <numFmt numFmtId="169" formatCode="@\月"/>
    <numFmt numFmtId="170" formatCode="#,##0.00;;\－"/>
    <numFmt numFmtId="171" formatCode="[$-409]#,##0.00_);[RED]\(#,##0.00\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name val="Arial Unicode MS"/>
      <family val="1"/>
      <charset val="136"/>
    </font>
    <font>
      <sz val="14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color rgb="FFFFFFFF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4"/>
      <name val="Noto Sans"/>
      <family val="2"/>
    </font>
    <font>
      <sz val="16"/>
      <name val="標楷體"/>
      <family val="4"/>
      <charset val="136"/>
    </font>
    <font>
      <sz val="11"/>
      <name val="Times New Roman"/>
      <family val="1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12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6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7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39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15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月報(表01-13)_表(1)" xfId="38"/>
    <cellStyle name="一般_月報(表35-38)" xfId="39"/>
    <cellStyle name="一般_表(9)" xfId="40"/>
    <cellStyle name="中等" xfId="41"/>
    <cellStyle name="備註" xfId="42"/>
    <cellStyle name="合計" xfId="43"/>
    <cellStyle name="壞" xfId="44"/>
    <cellStyle name="好" xfId="45"/>
    <cellStyle name="標題" xfId="46"/>
    <cellStyle name="標題 1" xfId="47"/>
    <cellStyle name="標題 2" xfId="48"/>
    <cellStyle name="標題 3" xfId="49"/>
    <cellStyle name="標題 4" xfId="50"/>
    <cellStyle name="檢查儲存格" xfId="51"/>
    <cellStyle name="計算方式" xfId="52"/>
    <cellStyle name="說明文字" xfId="53"/>
    <cellStyle name="警告文字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  <dxfs count="1"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6.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2" width="6.48"/>
    <col collapsed="false" customWidth="true" hidden="false" outlineLevel="0" max="3" min="3" style="2" width="6.17"/>
    <col collapsed="false" customWidth="true" hidden="false" outlineLevel="0" max="4" min="4" style="2" width="24.99"/>
    <col collapsed="false" customWidth="true" hidden="false" outlineLevel="0" max="5" min="5" style="2" width="24.68"/>
    <col collapsed="false" customWidth="true" hidden="false" outlineLevel="0" max="7" min="6" style="2" width="22.36"/>
    <col collapsed="false" customWidth="true" hidden="false" outlineLevel="0" max="8" min="8" style="2" width="22.83"/>
    <col collapsed="false" customWidth="true" hidden="false" outlineLevel="0" max="12" min="9" style="2" width="22.67"/>
    <col collapsed="false" customWidth="false" hidden="false" outlineLevel="0" max="17" min="13" style="2" width="10.95"/>
    <col collapsed="false" customWidth="true" hidden="false" outlineLevel="0" max="18" min="18" style="2" width="9.56"/>
    <col collapsed="false" customWidth="false" hidden="false" outlineLevel="0" max="257" min="19" style="2" width="10.95"/>
  </cols>
  <sheetData>
    <row r="1" s="4" customFormat="true" ht="21" hidden="false" customHeight="true" outlineLevel="0" collapsed="false">
      <c r="A1" s="3" t="s">
        <v>0</v>
      </c>
      <c r="H1" s="5"/>
      <c r="L1" s="6" t="s">
        <v>1</v>
      </c>
    </row>
    <row r="2" customFormat="false" ht="16.35" hidden="false" customHeight="true" outlineLevel="0" collapsed="false">
      <c r="C2" s="7"/>
      <c r="H2" s="8"/>
    </row>
    <row r="3" s="10" customFormat="true" ht="30.75" hidden="false" customHeight="true" outlineLevel="0" collapsed="false">
      <c r="A3" s="9"/>
      <c r="E3" s="11"/>
      <c r="F3" s="12"/>
      <c r="G3" s="13" t="s">
        <v>2</v>
      </c>
      <c r="H3" s="14" t="s">
        <v>3</v>
      </c>
    </row>
    <row r="4" s="16" customFormat="true" ht="30.75" hidden="false" customHeight="true" outlineLevel="0" collapsed="false">
      <c r="A4" s="15"/>
      <c r="D4" s="17"/>
      <c r="G4" s="18"/>
      <c r="H4" s="19"/>
      <c r="K4" s="20" t="s">
        <v>4</v>
      </c>
      <c r="L4" s="20"/>
    </row>
    <row r="5" customFormat="false" ht="17.25" hidden="false" customHeight="true" outlineLevel="0" collapsed="false">
      <c r="A5" s="21" t="s">
        <v>5</v>
      </c>
      <c r="B5" s="21"/>
      <c r="C5" s="21"/>
      <c r="D5" s="22" t="s">
        <v>6</v>
      </c>
      <c r="E5" s="23" t="s">
        <v>7</v>
      </c>
      <c r="F5" s="23" t="s">
        <v>8</v>
      </c>
      <c r="G5" s="23"/>
      <c r="H5" s="24" t="s">
        <v>9</v>
      </c>
      <c r="I5" s="25"/>
      <c r="J5" s="25"/>
      <c r="K5" s="26" t="s">
        <v>10</v>
      </c>
      <c r="L5" s="27" t="s">
        <v>11</v>
      </c>
    </row>
    <row r="6" customFormat="false" ht="17.25" hidden="false" customHeight="true" outlineLevel="0" collapsed="false">
      <c r="A6" s="21"/>
      <c r="B6" s="21"/>
      <c r="C6" s="21"/>
      <c r="D6" s="22"/>
      <c r="E6" s="28" t="s">
        <v>12</v>
      </c>
      <c r="F6" s="29" t="s">
        <v>13</v>
      </c>
      <c r="G6" s="29"/>
      <c r="H6" s="30" t="s">
        <v>14</v>
      </c>
      <c r="I6" s="28" t="s">
        <v>15</v>
      </c>
      <c r="J6" s="28" t="s">
        <v>16</v>
      </c>
      <c r="K6" s="26"/>
      <c r="L6" s="27"/>
    </row>
    <row r="7" customFormat="false" ht="17.25" hidden="false" customHeight="true" outlineLevel="0" collapsed="false">
      <c r="A7" s="21"/>
      <c r="B7" s="21"/>
      <c r="C7" s="21"/>
      <c r="D7" s="22"/>
      <c r="E7" s="28"/>
      <c r="F7" s="28" t="s">
        <v>17</v>
      </c>
      <c r="G7" s="28" t="s">
        <v>18</v>
      </c>
      <c r="H7" s="30"/>
      <c r="I7" s="28"/>
      <c r="J7" s="28"/>
      <c r="K7" s="28"/>
      <c r="L7" s="27"/>
    </row>
    <row r="8" customFormat="false" ht="17.25" hidden="false" customHeight="true" outlineLevel="0" collapsed="false">
      <c r="A8" s="21"/>
      <c r="B8" s="21"/>
      <c r="C8" s="21"/>
      <c r="D8" s="22"/>
      <c r="E8" s="28"/>
      <c r="F8" s="28"/>
      <c r="G8" s="28"/>
      <c r="H8" s="30"/>
      <c r="I8" s="28"/>
      <c r="J8" s="28"/>
      <c r="K8" s="28"/>
      <c r="L8" s="27"/>
    </row>
    <row r="9" customFormat="false" ht="17.25" hidden="false" customHeight="true" outlineLevel="0" collapsed="false">
      <c r="A9" s="21"/>
      <c r="B9" s="21"/>
      <c r="C9" s="21"/>
      <c r="D9" s="22"/>
      <c r="E9" s="28"/>
      <c r="F9" s="28"/>
      <c r="G9" s="28"/>
      <c r="H9" s="30"/>
      <c r="I9" s="28"/>
      <c r="J9" s="28"/>
      <c r="K9" s="28"/>
      <c r="L9" s="27"/>
    </row>
    <row r="10" customFormat="false" ht="17.25" hidden="false" customHeight="true" outlineLevel="0" collapsed="false">
      <c r="A10" s="21"/>
      <c r="B10" s="21"/>
      <c r="C10" s="21"/>
      <c r="D10" s="22"/>
      <c r="E10" s="28"/>
      <c r="F10" s="28"/>
      <c r="G10" s="28"/>
      <c r="H10" s="30"/>
      <c r="I10" s="28"/>
      <c r="J10" s="28"/>
      <c r="K10" s="28"/>
      <c r="L10" s="27"/>
    </row>
    <row r="11" customFormat="false" ht="16.5" hidden="false" customHeight="true" outlineLevel="0" collapsed="false">
      <c r="A11" s="21"/>
      <c r="B11" s="21"/>
      <c r="C11" s="21"/>
      <c r="D11" s="22"/>
      <c r="E11" s="28"/>
      <c r="F11" s="28"/>
      <c r="G11" s="28"/>
      <c r="H11" s="30"/>
      <c r="I11" s="28"/>
      <c r="J11" s="28"/>
      <c r="K11" s="28"/>
      <c r="L11" s="27"/>
    </row>
    <row r="12" customFormat="false" ht="5.25" hidden="false" customHeight="true" outlineLevel="0" collapsed="false">
      <c r="A12" s="31"/>
      <c r="B12" s="31"/>
      <c r="C12" s="32"/>
      <c r="D12" s="33"/>
      <c r="E12" s="33"/>
      <c r="F12" s="34"/>
      <c r="G12" s="34"/>
      <c r="H12" s="34"/>
      <c r="I12" s="34"/>
      <c r="J12" s="34"/>
      <c r="K12" s="33"/>
      <c r="L12" s="35"/>
    </row>
    <row r="13" customFormat="false" ht="14.25" hidden="false" customHeight="true" outlineLevel="0" collapsed="false">
      <c r="A13" s="36" t="s">
        <v>19</v>
      </c>
      <c r="B13" s="37"/>
      <c r="C13" s="38"/>
      <c r="D13" s="39" t="n">
        <v>59049</v>
      </c>
      <c r="E13" s="40" t="n">
        <v>59050</v>
      </c>
      <c r="F13" s="40" t="n">
        <v>50373.24</v>
      </c>
      <c r="G13" s="40" t="n">
        <v>0</v>
      </c>
      <c r="H13" s="40" t="n">
        <v>4924.15</v>
      </c>
      <c r="I13" s="40" t="n">
        <v>28.44</v>
      </c>
      <c r="J13" s="40" t="n">
        <v>3724.17</v>
      </c>
      <c r="K13" s="39" t="n">
        <v>16</v>
      </c>
      <c r="L13" s="40" t="n">
        <v>85.3060795935648</v>
      </c>
    </row>
    <row r="14" customFormat="false" ht="14.25" hidden="false" customHeight="true" outlineLevel="0" collapsed="false">
      <c r="A14" s="36" t="s">
        <v>20</v>
      </c>
      <c r="B14" s="37"/>
      <c r="C14" s="38"/>
      <c r="D14" s="39" t="n">
        <v>55844</v>
      </c>
      <c r="E14" s="40" t="n">
        <v>55838</v>
      </c>
      <c r="F14" s="40" t="n">
        <v>47085.54</v>
      </c>
      <c r="G14" s="40" t="n">
        <v>0</v>
      </c>
      <c r="H14" s="40" t="n">
        <v>4844.02</v>
      </c>
      <c r="I14" s="40" t="n">
        <v>29.51</v>
      </c>
      <c r="J14" s="40" t="n">
        <v>3878.93</v>
      </c>
      <c r="K14" s="39" t="n">
        <v>22</v>
      </c>
      <c r="L14" s="40" t="n">
        <v>84.3252623661306</v>
      </c>
    </row>
    <row r="15" customFormat="false" ht="14.25" hidden="false" customHeight="true" outlineLevel="0" collapsed="false">
      <c r="A15" s="36" t="s">
        <v>21</v>
      </c>
      <c r="B15" s="37"/>
      <c r="C15" s="38"/>
      <c r="D15" s="39" t="n">
        <v>59431</v>
      </c>
      <c r="E15" s="40" t="n">
        <v>59418</v>
      </c>
      <c r="F15" s="40" t="n">
        <v>51617.36</v>
      </c>
      <c r="G15" s="40" t="n">
        <v>0</v>
      </c>
      <c r="H15" s="40" t="n">
        <v>3931.37</v>
      </c>
      <c r="I15" s="40" t="n">
        <v>28.82</v>
      </c>
      <c r="J15" s="40" t="n">
        <v>3840.45</v>
      </c>
      <c r="K15" s="39" t="n">
        <v>35</v>
      </c>
      <c r="L15" s="40" t="n">
        <v>86.8715877343566</v>
      </c>
    </row>
    <row r="16" customFormat="false" ht="14.25" hidden="false" customHeight="true" outlineLevel="0" collapsed="false">
      <c r="A16" s="36" t="s">
        <v>22</v>
      </c>
      <c r="B16" s="37"/>
      <c r="C16" s="38"/>
      <c r="D16" s="39" t="n">
        <v>59025</v>
      </c>
      <c r="E16" s="40" t="n">
        <v>59014</v>
      </c>
      <c r="F16" s="40" t="n">
        <v>52460.97</v>
      </c>
      <c r="G16" s="40" t="n">
        <v>0</v>
      </c>
      <c r="H16" s="40" t="n">
        <v>3165.5</v>
      </c>
      <c r="I16" s="40" t="n">
        <v>43.39</v>
      </c>
      <c r="J16" s="40" t="n">
        <v>3344.14</v>
      </c>
      <c r="K16" s="39" t="n">
        <v>46</v>
      </c>
      <c r="L16" s="40" t="n">
        <v>88.8958043854001</v>
      </c>
    </row>
    <row r="17" customFormat="false" ht="14.25" hidden="false" customHeight="true" outlineLevel="0" collapsed="false">
      <c r="A17" s="36" t="s">
        <v>23</v>
      </c>
      <c r="B17" s="37"/>
      <c r="C17" s="38"/>
      <c r="D17" s="41" t="n">
        <v>57250</v>
      </c>
      <c r="E17" s="42" t="n">
        <v>57248</v>
      </c>
      <c r="F17" s="42" t="n">
        <v>50362.78</v>
      </c>
      <c r="G17" s="42" t="n">
        <v>0</v>
      </c>
      <c r="H17" s="40" t="n">
        <v>3604.51</v>
      </c>
      <c r="I17" s="40" t="n">
        <v>35.96</v>
      </c>
      <c r="J17" s="40" t="n">
        <v>3244.75</v>
      </c>
      <c r="K17" s="39" t="n">
        <v>48</v>
      </c>
      <c r="L17" s="40" t="n">
        <v>87.9729946897708</v>
      </c>
    </row>
    <row r="18" customFormat="false" ht="5.1" hidden="false" customHeight="true" outlineLevel="0" collapsed="false">
      <c r="A18" s="36"/>
      <c r="B18" s="37"/>
      <c r="C18" s="38"/>
      <c r="D18" s="41"/>
      <c r="E18" s="42"/>
      <c r="F18" s="42"/>
      <c r="G18" s="42"/>
      <c r="H18" s="40"/>
      <c r="I18" s="40"/>
      <c r="J18" s="40"/>
      <c r="K18" s="39"/>
      <c r="L18" s="40"/>
    </row>
    <row r="19" customFormat="false" ht="14.25" hidden="false" customHeight="true" outlineLevel="0" collapsed="false">
      <c r="A19" s="36" t="s">
        <v>24</v>
      </c>
      <c r="B19" s="37"/>
      <c r="C19" s="38"/>
      <c r="D19" s="39" t="n">
        <v>54676</v>
      </c>
      <c r="E19" s="40" t="n">
        <v>54660</v>
      </c>
      <c r="F19" s="40" t="n">
        <v>47661.58</v>
      </c>
      <c r="G19" s="40" t="n">
        <v>0</v>
      </c>
      <c r="H19" s="40" t="n">
        <v>3690.97</v>
      </c>
      <c r="I19" s="40" t="n">
        <v>38.91</v>
      </c>
      <c r="J19" s="40" t="n">
        <v>3268.54</v>
      </c>
      <c r="K19" s="39" t="n">
        <v>64</v>
      </c>
      <c r="L19" s="40" t="n">
        <v>87.1964507866813</v>
      </c>
    </row>
    <row r="20" customFormat="false" ht="14.25" hidden="false" customHeight="true" outlineLevel="0" collapsed="false">
      <c r="A20" s="36" t="s">
        <v>25</v>
      </c>
      <c r="B20" s="37"/>
      <c r="C20" s="38"/>
      <c r="D20" s="39" t="n">
        <v>47955</v>
      </c>
      <c r="E20" s="40" t="n">
        <v>47935</v>
      </c>
      <c r="F20" s="40" t="n">
        <v>41365.01</v>
      </c>
      <c r="G20" s="40" t="n">
        <v>0</v>
      </c>
      <c r="H20" s="40" t="n">
        <v>3395.33</v>
      </c>
      <c r="I20" s="40" t="n">
        <v>32.63</v>
      </c>
      <c r="J20" s="40" t="n">
        <v>3142.03</v>
      </c>
      <c r="K20" s="39" t="n">
        <v>84</v>
      </c>
      <c r="L20" s="40" t="n">
        <v>86.2939605716074</v>
      </c>
    </row>
    <row r="21" customFormat="false" ht="14.25" hidden="false" customHeight="true" outlineLevel="0" collapsed="false">
      <c r="A21" s="36" t="s">
        <v>26</v>
      </c>
      <c r="B21" s="37"/>
      <c r="C21" s="38"/>
      <c r="D21" s="39" t="n">
        <v>51035</v>
      </c>
      <c r="E21" s="40" t="n">
        <v>51016</v>
      </c>
      <c r="F21" s="40" t="n">
        <v>43461.73</v>
      </c>
      <c r="G21" s="40" t="n">
        <v>0</v>
      </c>
      <c r="H21" s="40" t="n">
        <v>3645.95</v>
      </c>
      <c r="I21" s="40" t="n">
        <v>44.32</v>
      </c>
      <c r="J21" s="40" t="n">
        <v>3864</v>
      </c>
      <c r="K21" s="39" t="n">
        <v>103</v>
      </c>
      <c r="L21" s="40" t="n">
        <v>85.1923514191626</v>
      </c>
    </row>
    <row r="22" customFormat="false" ht="14.25" hidden="false" customHeight="true" outlineLevel="0" collapsed="false">
      <c r="A22" s="36" t="s">
        <v>27</v>
      </c>
      <c r="B22" s="37"/>
      <c r="C22" s="38"/>
      <c r="D22" s="39" t="n">
        <v>51157</v>
      </c>
      <c r="E22" s="40" t="n">
        <v>51207</v>
      </c>
      <c r="F22" s="40" t="n">
        <v>43077.85</v>
      </c>
      <c r="G22" s="40" t="n">
        <v>0</v>
      </c>
      <c r="H22" s="40" t="n">
        <v>4049.29</v>
      </c>
      <c r="I22" s="40" t="n">
        <v>13.08</v>
      </c>
      <c r="J22" s="40" t="n">
        <v>4066.78</v>
      </c>
      <c r="K22" s="39" t="n">
        <v>53</v>
      </c>
      <c r="L22" s="40" t="n">
        <v>84.1249243267522</v>
      </c>
    </row>
    <row r="23" customFormat="false" ht="14.25" hidden="false" customHeight="true" outlineLevel="0" collapsed="false">
      <c r="A23" s="36"/>
      <c r="B23" s="37" t="s">
        <v>28</v>
      </c>
      <c r="C23" s="38"/>
      <c r="D23" s="39" t="n">
        <v>4289</v>
      </c>
      <c r="E23" s="40" t="n">
        <v>4293</v>
      </c>
      <c r="F23" s="40" t="n">
        <v>3604.51</v>
      </c>
      <c r="G23" s="40" t="n">
        <v>0</v>
      </c>
      <c r="H23" s="40" t="n">
        <v>355.94</v>
      </c>
      <c r="I23" s="40" t="n">
        <v>1</v>
      </c>
      <c r="J23" s="40" t="n">
        <v>331.55</v>
      </c>
      <c r="K23" s="39" t="n">
        <v>188</v>
      </c>
      <c r="L23" s="40" t="n">
        <v>83.9624970882833</v>
      </c>
    </row>
    <row r="24" customFormat="false" ht="14.25" hidden="false" customHeight="true" outlineLevel="0" collapsed="false">
      <c r="A24" s="36"/>
      <c r="B24" s="37" t="s">
        <v>29</v>
      </c>
      <c r="C24" s="38"/>
      <c r="D24" s="39" t="n">
        <v>4148</v>
      </c>
      <c r="E24" s="40" t="n">
        <v>4139</v>
      </c>
      <c r="F24" s="40" t="n">
        <v>3488.5</v>
      </c>
      <c r="G24" s="40" t="n">
        <v>0</v>
      </c>
      <c r="H24" s="40" t="n">
        <v>331.54</v>
      </c>
      <c r="I24" s="40" t="n">
        <v>1</v>
      </c>
      <c r="J24" s="40" t="n">
        <v>317.96</v>
      </c>
      <c r="K24" s="39" t="n">
        <v>197</v>
      </c>
      <c r="L24" s="40" t="n">
        <v>84.2836433921237</v>
      </c>
    </row>
    <row r="25" customFormat="false" ht="14.25" hidden="false" customHeight="true" outlineLevel="0" collapsed="false">
      <c r="A25" s="36"/>
      <c r="B25" s="37" t="s">
        <v>30</v>
      </c>
      <c r="C25" s="38"/>
      <c r="D25" s="39" t="n">
        <v>3970</v>
      </c>
      <c r="E25" s="40" t="n">
        <v>4026</v>
      </c>
      <c r="F25" s="40" t="n">
        <v>3340.63</v>
      </c>
      <c r="G25" s="40" t="n">
        <v>0</v>
      </c>
      <c r="H25" s="40" t="n">
        <v>353.25</v>
      </c>
      <c r="I25" s="40" t="n">
        <v>0.5</v>
      </c>
      <c r="J25" s="40" t="n">
        <v>331.62</v>
      </c>
      <c r="K25" s="39" t="n">
        <v>141</v>
      </c>
      <c r="L25" s="40" t="n">
        <v>82.9764033780427</v>
      </c>
    </row>
    <row r="26" customFormat="false" ht="14.25" hidden="false" customHeight="true" outlineLevel="0" collapsed="false">
      <c r="A26" s="36"/>
      <c r="B26" s="37" t="s">
        <v>31</v>
      </c>
      <c r="C26" s="38"/>
      <c r="D26" s="39" t="n">
        <v>4771</v>
      </c>
      <c r="E26" s="40" t="n">
        <v>4768</v>
      </c>
      <c r="F26" s="40" t="n">
        <v>3956.32</v>
      </c>
      <c r="G26" s="40" t="n">
        <v>0</v>
      </c>
      <c r="H26" s="40" t="n">
        <v>396.78</v>
      </c>
      <c r="I26" s="40" t="n">
        <v>2.5</v>
      </c>
      <c r="J26" s="40" t="n">
        <v>412.4</v>
      </c>
      <c r="K26" s="39" t="n">
        <v>144</v>
      </c>
      <c r="L26" s="40" t="n">
        <v>82.9765100671141</v>
      </c>
    </row>
    <row r="27" customFormat="false" ht="14.25" hidden="false" customHeight="true" outlineLevel="0" collapsed="false">
      <c r="A27" s="36"/>
      <c r="B27" s="37" t="s">
        <v>32</v>
      </c>
      <c r="C27" s="38"/>
      <c r="D27" s="39" t="n">
        <v>3246</v>
      </c>
      <c r="E27" s="40" t="n">
        <v>3337</v>
      </c>
      <c r="F27" s="40" t="n">
        <v>2828.66</v>
      </c>
      <c r="G27" s="40" t="n">
        <v>0</v>
      </c>
      <c r="H27" s="40" t="n">
        <v>289.66</v>
      </c>
      <c r="I27" s="40" t="n">
        <v>0</v>
      </c>
      <c r="J27" s="40" t="n">
        <v>218.68</v>
      </c>
      <c r="K27" s="39" t="n">
        <v>53</v>
      </c>
      <c r="L27" s="40" t="n">
        <v>84.7665567875337</v>
      </c>
    </row>
    <row r="28" customFormat="false" ht="5.1" hidden="false" customHeight="true" outlineLevel="0" collapsed="false">
      <c r="A28" s="36"/>
      <c r="B28" s="37"/>
      <c r="C28" s="38"/>
      <c r="D28" s="39"/>
      <c r="E28" s="40"/>
      <c r="F28" s="40"/>
      <c r="G28" s="40"/>
      <c r="H28" s="40"/>
      <c r="I28" s="40"/>
      <c r="J28" s="40"/>
      <c r="K28" s="39"/>
      <c r="L28" s="40"/>
    </row>
    <row r="29" customFormat="false" ht="14.25" hidden="false" customHeight="true" outlineLevel="0" collapsed="false">
      <c r="A29" s="36" t="s">
        <v>33</v>
      </c>
      <c r="B29" s="37"/>
      <c r="C29" s="38"/>
      <c r="D29" s="39" t="n">
        <v>49717</v>
      </c>
      <c r="E29" s="40" t="n">
        <v>49710</v>
      </c>
      <c r="F29" s="40" t="n">
        <v>41619.52</v>
      </c>
      <c r="G29" s="40" t="n">
        <v>0</v>
      </c>
      <c r="H29" s="40" t="n">
        <v>4491.09</v>
      </c>
      <c r="I29" s="40" t="n">
        <v>14.93</v>
      </c>
      <c r="J29" s="40" t="n">
        <v>3584.46</v>
      </c>
      <c r="K29" s="39" t="n">
        <v>60</v>
      </c>
      <c r="L29" s="40" t="n">
        <v>83.7246429289881</v>
      </c>
    </row>
    <row r="30" customFormat="false" ht="14.25" hidden="false" customHeight="true" outlineLevel="0" collapsed="false">
      <c r="A30" s="36"/>
      <c r="B30" s="37" t="s">
        <v>34</v>
      </c>
      <c r="C30" s="38"/>
      <c r="D30" s="39" t="n">
        <v>5675</v>
      </c>
      <c r="E30" s="40" t="n">
        <v>5613</v>
      </c>
      <c r="F30" s="40" t="n">
        <v>4632.29</v>
      </c>
      <c r="G30" s="40" t="n">
        <v>0</v>
      </c>
      <c r="H30" s="40" t="n">
        <v>520.56</v>
      </c>
      <c r="I30" s="40" t="n">
        <v>3.5</v>
      </c>
      <c r="J30" s="40" t="n">
        <v>456.65</v>
      </c>
      <c r="K30" s="39" t="n">
        <v>115</v>
      </c>
      <c r="L30" s="40" t="n">
        <v>82.527881703189</v>
      </c>
    </row>
    <row r="31" customFormat="false" ht="14.25" hidden="false" customHeight="true" outlineLevel="0" collapsed="false">
      <c r="A31" s="36"/>
      <c r="B31" s="37" t="s">
        <v>35</v>
      </c>
      <c r="C31" s="38"/>
      <c r="D31" s="39" t="n">
        <v>3070</v>
      </c>
      <c r="E31" s="40" t="n">
        <v>3048</v>
      </c>
      <c r="F31" s="40" t="n">
        <v>2500.18</v>
      </c>
      <c r="G31" s="40" t="n">
        <v>0</v>
      </c>
      <c r="H31" s="40" t="n">
        <v>280.26</v>
      </c>
      <c r="I31" s="40" t="n">
        <v>1</v>
      </c>
      <c r="J31" s="40" t="n">
        <v>266.56</v>
      </c>
      <c r="K31" s="39" t="n">
        <v>137</v>
      </c>
      <c r="L31" s="40" t="n">
        <v>82.0269028871391</v>
      </c>
    </row>
    <row r="32" customFormat="false" ht="14.25" hidden="false" customHeight="true" outlineLevel="0" collapsed="false">
      <c r="A32" s="36"/>
      <c r="B32" s="37" t="s">
        <v>36</v>
      </c>
      <c r="C32" s="38"/>
      <c r="D32" s="39" t="n">
        <v>3978</v>
      </c>
      <c r="E32" s="40" t="n">
        <v>4031</v>
      </c>
      <c r="F32" s="40" t="n">
        <v>3347.45</v>
      </c>
      <c r="G32" s="40" t="n">
        <v>0</v>
      </c>
      <c r="H32" s="40" t="n">
        <v>389.5</v>
      </c>
      <c r="I32" s="40" t="n">
        <v>1</v>
      </c>
      <c r="J32" s="40" t="n">
        <v>293.05</v>
      </c>
      <c r="K32" s="39" t="n">
        <v>84</v>
      </c>
      <c r="L32" s="40" t="n">
        <v>83.0426693128256</v>
      </c>
    </row>
    <row r="33" customFormat="false" ht="14.25" hidden="false" customHeight="true" outlineLevel="0" collapsed="false">
      <c r="A33" s="36"/>
      <c r="B33" s="37" t="s">
        <v>37</v>
      </c>
      <c r="C33" s="38"/>
      <c r="D33" s="39" t="n">
        <v>4115</v>
      </c>
      <c r="E33" s="40" t="n">
        <v>4093</v>
      </c>
      <c r="F33" s="40" t="n">
        <v>3388.05</v>
      </c>
      <c r="G33" s="40" t="n">
        <v>0</v>
      </c>
      <c r="H33" s="40" t="n">
        <v>381.57</v>
      </c>
      <c r="I33" s="40" t="n">
        <v>1.6</v>
      </c>
      <c r="J33" s="40" t="n">
        <v>321.78</v>
      </c>
      <c r="K33" s="39" t="n">
        <v>106</v>
      </c>
      <c r="L33" s="40" t="n">
        <v>82.7766919130222</v>
      </c>
    </row>
    <row r="34" customFormat="false" ht="14.25" hidden="false" customHeight="true" outlineLevel="0" collapsed="false">
      <c r="A34" s="36"/>
      <c r="B34" s="37" t="s">
        <v>38</v>
      </c>
      <c r="C34" s="38"/>
      <c r="D34" s="39" t="n">
        <v>4731</v>
      </c>
      <c r="E34" s="40" t="n">
        <v>4712</v>
      </c>
      <c r="F34" s="40" t="n">
        <v>3984.22</v>
      </c>
      <c r="G34" s="40" t="n">
        <v>0</v>
      </c>
      <c r="H34" s="40" t="n">
        <v>398.12</v>
      </c>
      <c r="I34" s="40" t="n">
        <v>2</v>
      </c>
      <c r="J34" s="40" t="n">
        <v>327.66</v>
      </c>
      <c r="K34" s="39" t="n">
        <v>125</v>
      </c>
      <c r="L34" s="40" t="n">
        <v>84.554753820034</v>
      </c>
    </row>
    <row r="35" customFormat="false" ht="14.25" hidden="false" customHeight="true" outlineLevel="0" collapsed="false">
      <c r="A35" s="36"/>
      <c r="B35" s="37" t="s">
        <v>39</v>
      </c>
      <c r="C35" s="38"/>
      <c r="D35" s="39" t="n">
        <v>4037</v>
      </c>
      <c r="E35" s="40" t="n">
        <v>3998</v>
      </c>
      <c r="F35" s="40" t="n">
        <v>3390.21</v>
      </c>
      <c r="G35" s="40" t="n">
        <v>0</v>
      </c>
      <c r="H35" s="40" t="n">
        <v>344.78</v>
      </c>
      <c r="I35" s="40" t="n">
        <v>1</v>
      </c>
      <c r="J35" s="40" t="n">
        <v>262.01</v>
      </c>
      <c r="K35" s="39" t="n">
        <v>164</v>
      </c>
      <c r="L35" s="40" t="n">
        <v>84.7976488244122</v>
      </c>
    </row>
    <row r="36" customFormat="false" ht="5.1" hidden="false" customHeight="true" outlineLevel="0" collapsed="false">
      <c r="A36" s="36"/>
      <c r="B36" s="37"/>
      <c r="C36" s="38"/>
      <c r="D36" s="39"/>
      <c r="E36" s="40"/>
      <c r="F36" s="40"/>
      <c r="G36" s="40"/>
      <c r="H36" s="40"/>
      <c r="I36" s="40"/>
      <c r="J36" s="40"/>
      <c r="K36" s="39"/>
      <c r="L36" s="40"/>
    </row>
    <row r="37" customFormat="false" ht="14.25" hidden="false" customHeight="true" outlineLevel="0" collapsed="false">
      <c r="A37" s="36"/>
      <c r="B37" s="37" t="s">
        <v>40</v>
      </c>
      <c r="C37" s="38"/>
      <c r="D37" s="39" t="n">
        <v>4208</v>
      </c>
      <c r="E37" s="40" t="n">
        <v>4263</v>
      </c>
      <c r="F37" s="40" t="n">
        <v>3586.63</v>
      </c>
      <c r="G37" s="40" t="n">
        <v>0</v>
      </c>
      <c r="H37" s="40" t="n">
        <v>358.52</v>
      </c>
      <c r="I37" s="40" t="n">
        <v>1</v>
      </c>
      <c r="J37" s="40" t="n">
        <v>316.85</v>
      </c>
      <c r="K37" s="39" t="n">
        <v>109</v>
      </c>
      <c r="L37" s="40" t="n">
        <v>84.1339432324654</v>
      </c>
    </row>
    <row r="38" customFormat="false" ht="14.25" hidden="false" customHeight="true" outlineLevel="0" collapsed="false">
      <c r="A38" s="36"/>
      <c r="B38" s="37" t="s">
        <v>28</v>
      </c>
      <c r="C38" s="38"/>
      <c r="D38" s="39" t="n">
        <v>4179</v>
      </c>
      <c r="E38" s="40" t="n">
        <v>4151</v>
      </c>
      <c r="F38" s="40" t="n">
        <v>3504.08</v>
      </c>
      <c r="G38" s="40" t="n">
        <v>0</v>
      </c>
      <c r="H38" s="40" t="n">
        <v>388.69</v>
      </c>
      <c r="I38" s="40" t="n">
        <v>2</v>
      </c>
      <c r="J38" s="40" t="n">
        <v>256.23</v>
      </c>
      <c r="K38" s="39" t="n">
        <v>137</v>
      </c>
      <c r="L38" s="40" t="n">
        <v>84.4153216092508</v>
      </c>
    </row>
    <row r="39" customFormat="false" ht="14.25" hidden="false" customHeight="true" outlineLevel="0" collapsed="false">
      <c r="A39" s="36"/>
      <c r="B39" s="37" t="s">
        <v>29</v>
      </c>
      <c r="C39" s="38"/>
      <c r="D39" s="39" t="n">
        <v>4093</v>
      </c>
      <c r="E39" s="40" t="n">
        <v>4111</v>
      </c>
      <c r="F39" s="40" t="n">
        <v>3397.7</v>
      </c>
      <c r="G39" s="40" t="n">
        <v>0</v>
      </c>
      <c r="H39" s="40" t="n">
        <v>409.48</v>
      </c>
      <c r="I39" s="40" t="n">
        <v>0.33</v>
      </c>
      <c r="J39" s="40" t="n">
        <v>303.49</v>
      </c>
      <c r="K39" s="39" t="n">
        <v>119</v>
      </c>
      <c r="L39" s="40" t="n">
        <v>82.6489905132571</v>
      </c>
    </row>
    <row r="40" customFormat="false" ht="14.25" hidden="false" customHeight="true" outlineLevel="0" collapsed="false">
      <c r="A40" s="36"/>
      <c r="B40" s="37" t="s">
        <v>30</v>
      </c>
      <c r="C40" s="38"/>
      <c r="D40" s="39" t="n">
        <v>4106</v>
      </c>
      <c r="E40" s="40" t="n">
        <v>4095</v>
      </c>
      <c r="F40" s="40" t="n">
        <v>3443.8</v>
      </c>
      <c r="G40" s="40" t="n">
        <v>0</v>
      </c>
      <c r="H40" s="40" t="n">
        <v>352.24</v>
      </c>
      <c r="I40" s="40" t="n">
        <v>0.5</v>
      </c>
      <c r="J40" s="40" t="n">
        <v>298.46</v>
      </c>
      <c r="K40" s="39" t="n">
        <v>130</v>
      </c>
      <c r="L40" s="40" t="n">
        <v>84.0976800976801</v>
      </c>
    </row>
    <row r="41" customFormat="false" ht="14.25" hidden="false" customHeight="true" outlineLevel="0" collapsed="false">
      <c r="A41" s="36"/>
      <c r="B41" s="37" t="s">
        <v>31</v>
      </c>
      <c r="C41" s="38"/>
      <c r="D41" s="39" t="n">
        <v>3957</v>
      </c>
      <c r="E41" s="40" t="n">
        <v>3957</v>
      </c>
      <c r="F41" s="40" t="n">
        <v>3344.59</v>
      </c>
      <c r="G41" s="40" t="n">
        <v>0</v>
      </c>
      <c r="H41" s="40" t="n">
        <v>348.95</v>
      </c>
      <c r="I41" s="40" t="n">
        <v>0</v>
      </c>
      <c r="J41" s="40" t="n">
        <v>263.46</v>
      </c>
      <c r="K41" s="39" t="n">
        <v>130</v>
      </c>
      <c r="L41" s="40" t="n">
        <v>84.5233762951731</v>
      </c>
    </row>
    <row r="42" customFormat="false" ht="14.25" hidden="false" customHeight="true" outlineLevel="0" collapsed="false">
      <c r="A42" s="36"/>
      <c r="B42" s="37" t="s">
        <v>32</v>
      </c>
      <c r="C42" s="38"/>
      <c r="D42" s="39" t="n">
        <v>3568</v>
      </c>
      <c r="E42" s="40" t="n">
        <v>3638</v>
      </c>
      <c r="F42" s="40" t="n">
        <v>3100.32</v>
      </c>
      <c r="G42" s="40" t="n">
        <v>0</v>
      </c>
      <c r="H42" s="40" t="n">
        <v>318.42</v>
      </c>
      <c r="I42" s="40" t="n">
        <v>1</v>
      </c>
      <c r="J42" s="40" t="n">
        <v>218.26</v>
      </c>
      <c r="K42" s="39" t="n">
        <v>60</v>
      </c>
      <c r="L42" s="40" t="n">
        <v>85.2204507971413</v>
      </c>
    </row>
    <row r="43" customFormat="false" ht="5.1" hidden="false" customHeight="true" outlineLevel="0" collapsed="false">
      <c r="A43" s="36"/>
      <c r="B43" s="37"/>
      <c r="C43" s="38"/>
      <c r="D43" s="39"/>
      <c r="E43" s="40"/>
      <c r="F43" s="40"/>
      <c r="G43" s="40"/>
      <c r="H43" s="40"/>
      <c r="I43" s="40"/>
      <c r="J43" s="40"/>
      <c r="K43" s="39"/>
      <c r="L43" s="40"/>
    </row>
    <row r="44" customFormat="false" ht="14.25" hidden="false" customHeight="true" outlineLevel="0" collapsed="false">
      <c r="A44" s="36" t="s">
        <v>41</v>
      </c>
      <c r="B44" s="43" t="s">
        <v>42</v>
      </c>
      <c r="C44" s="38"/>
      <c r="D44" s="39" t="n">
        <v>35829</v>
      </c>
      <c r="E44" s="40" t="n">
        <v>35759</v>
      </c>
      <c r="F44" s="40" t="n">
        <v>30201.68</v>
      </c>
      <c r="G44" s="40" t="n">
        <v>0</v>
      </c>
      <c r="H44" s="40" t="n">
        <v>3137.09</v>
      </c>
      <c r="I44" s="40" t="n">
        <v>19.2</v>
      </c>
      <c r="J44" s="40" t="n">
        <v>2401.03</v>
      </c>
      <c r="K44" s="39" t="n">
        <v>130</v>
      </c>
      <c r="L44" s="40" t="n">
        <v>84.4589613803518</v>
      </c>
    </row>
    <row r="45" customFormat="false" ht="14.25" hidden="false" customHeight="true" outlineLevel="0" collapsed="false">
      <c r="A45" s="36"/>
      <c r="B45" s="37" t="s">
        <v>34</v>
      </c>
      <c r="C45" s="38"/>
      <c r="D45" s="39" t="n">
        <v>4654</v>
      </c>
      <c r="E45" s="40" t="n">
        <v>4620</v>
      </c>
      <c r="F45" s="40" t="n">
        <v>3953.31</v>
      </c>
      <c r="G45" s="40" t="n">
        <v>0</v>
      </c>
      <c r="H45" s="40" t="n">
        <v>396.69</v>
      </c>
      <c r="I45" s="40" t="n">
        <v>1</v>
      </c>
      <c r="J45" s="40" t="n">
        <v>269</v>
      </c>
      <c r="K45" s="39" t="n">
        <v>94</v>
      </c>
      <c r="L45" s="40" t="n">
        <v>85.5694805194805</v>
      </c>
    </row>
    <row r="46" customFormat="false" ht="14.25" hidden="false" customHeight="true" outlineLevel="0" collapsed="false">
      <c r="A46" s="36"/>
      <c r="B46" s="37" t="s">
        <v>35</v>
      </c>
      <c r="C46" s="38"/>
      <c r="D46" s="39" t="n">
        <v>4170</v>
      </c>
      <c r="E46" s="40" t="n">
        <v>4171</v>
      </c>
      <c r="F46" s="40" t="n">
        <v>3499.4</v>
      </c>
      <c r="G46" s="40" t="n">
        <v>0</v>
      </c>
      <c r="H46" s="40" t="n">
        <v>394.83</v>
      </c>
      <c r="I46" s="40" t="n">
        <v>2.5</v>
      </c>
      <c r="J46" s="40" t="n">
        <v>274.27</v>
      </c>
      <c r="K46" s="39" t="n">
        <v>93</v>
      </c>
      <c r="L46" s="40" t="n">
        <v>83.8983457204507</v>
      </c>
    </row>
    <row r="47" customFormat="false" ht="14.25" hidden="false" customHeight="true" outlineLevel="0" collapsed="false">
      <c r="A47" s="36"/>
      <c r="B47" s="37" t="s">
        <v>36</v>
      </c>
      <c r="C47" s="38"/>
      <c r="D47" s="39" t="n">
        <v>4288</v>
      </c>
      <c r="E47" s="40" t="n">
        <v>4272</v>
      </c>
      <c r="F47" s="40" t="n">
        <v>3587.94</v>
      </c>
      <c r="G47" s="40" t="n">
        <v>0</v>
      </c>
      <c r="H47" s="40" t="n">
        <v>366.55</v>
      </c>
      <c r="I47" s="40" t="n">
        <v>3</v>
      </c>
      <c r="J47" s="40" t="n">
        <v>314.51</v>
      </c>
      <c r="K47" s="39" t="n">
        <v>109</v>
      </c>
      <c r="L47" s="40" t="n">
        <v>83.9873595505618</v>
      </c>
    </row>
    <row r="48" customFormat="false" ht="14.25" hidden="false" customHeight="true" outlineLevel="0" collapsed="false">
      <c r="A48" s="36"/>
      <c r="B48" s="37" t="s">
        <v>37</v>
      </c>
      <c r="C48" s="38"/>
      <c r="D48" s="39" t="n">
        <v>4261</v>
      </c>
      <c r="E48" s="40" t="n">
        <v>4245</v>
      </c>
      <c r="F48" s="40" t="n">
        <v>3582.42</v>
      </c>
      <c r="G48" s="40" t="n">
        <v>0</v>
      </c>
      <c r="H48" s="40" t="n">
        <v>382.14</v>
      </c>
      <c r="I48" s="40" t="n">
        <v>3.34</v>
      </c>
      <c r="J48" s="40" t="n">
        <v>277.1</v>
      </c>
      <c r="K48" s="39" t="n">
        <v>125</v>
      </c>
      <c r="L48" s="40" t="n">
        <v>84.391519434629</v>
      </c>
    </row>
    <row r="49" customFormat="false" ht="14.25" hidden="false" customHeight="true" outlineLevel="0" collapsed="false">
      <c r="A49" s="36"/>
      <c r="B49" s="37" t="s">
        <v>38</v>
      </c>
      <c r="C49" s="38"/>
      <c r="D49" s="39" t="n">
        <v>4638</v>
      </c>
      <c r="E49" s="40" t="n">
        <v>4618</v>
      </c>
      <c r="F49" s="40" t="n">
        <v>3944.27</v>
      </c>
      <c r="G49" s="40" t="n">
        <v>0</v>
      </c>
      <c r="H49" s="40" t="n">
        <v>382.36</v>
      </c>
      <c r="I49" s="40" t="n">
        <v>2.86</v>
      </c>
      <c r="J49" s="40" t="n">
        <v>288.51</v>
      </c>
      <c r="K49" s="39" t="n">
        <v>145</v>
      </c>
      <c r="L49" s="40" t="n">
        <v>85.4107838891295</v>
      </c>
    </row>
    <row r="50" customFormat="false" ht="14.25" hidden="false" customHeight="true" outlineLevel="0" collapsed="false">
      <c r="A50" s="36"/>
      <c r="B50" s="37" t="s">
        <v>39</v>
      </c>
      <c r="C50" s="38"/>
      <c r="D50" s="39" t="n">
        <v>4501</v>
      </c>
      <c r="E50" s="40" t="n">
        <v>4491</v>
      </c>
      <c r="F50" s="40" t="n">
        <v>3742</v>
      </c>
      <c r="G50" s="40" t="n">
        <v>0</v>
      </c>
      <c r="H50" s="40" t="n">
        <v>428.75</v>
      </c>
      <c r="I50" s="40" t="n">
        <v>2.5</v>
      </c>
      <c r="J50" s="40" t="n">
        <v>317.75</v>
      </c>
      <c r="K50" s="39" t="n">
        <v>155</v>
      </c>
      <c r="L50" s="40" t="n">
        <v>83.3221999554665</v>
      </c>
    </row>
    <row r="51" customFormat="false" ht="5.1" hidden="false" customHeight="true" outlineLevel="0" collapsed="false">
      <c r="A51" s="36"/>
      <c r="B51" s="37"/>
      <c r="C51" s="38"/>
      <c r="D51" s="39"/>
      <c r="E51" s="40"/>
      <c r="F51" s="40"/>
      <c r="G51" s="40"/>
      <c r="H51" s="40"/>
      <c r="I51" s="40"/>
      <c r="J51" s="40"/>
      <c r="K51" s="39"/>
      <c r="L51" s="40"/>
    </row>
    <row r="52" customFormat="false" ht="14.25" hidden="false" customHeight="true" outlineLevel="0" collapsed="false">
      <c r="A52" s="36"/>
      <c r="B52" s="37" t="s">
        <v>40</v>
      </c>
      <c r="C52" s="38"/>
      <c r="D52" s="39" t="n">
        <v>5083</v>
      </c>
      <c r="E52" s="40" t="n">
        <v>5116</v>
      </c>
      <c r="F52" s="40" t="n">
        <v>4313.22</v>
      </c>
      <c r="G52" s="40" t="n">
        <v>0</v>
      </c>
      <c r="H52" s="40" t="n">
        <v>429.21</v>
      </c>
      <c r="I52" s="40" t="n">
        <v>3</v>
      </c>
      <c r="J52" s="40" t="n">
        <v>370.57</v>
      </c>
      <c r="K52" s="39" t="n">
        <v>122</v>
      </c>
      <c r="L52" s="40" t="n">
        <v>84.3084440969507</v>
      </c>
    </row>
    <row r="53" customFormat="false" ht="14.25" hidden="false" customHeight="true" outlineLevel="0" collapsed="false">
      <c r="A53" s="36"/>
      <c r="B53" s="37" t="s">
        <v>28</v>
      </c>
      <c r="C53" s="38"/>
      <c r="D53" s="39" t="n">
        <v>4234</v>
      </c>
      <c r="E53" s="40" t="n">
        <v>4226</v>
      </c>
      <c r="F53" s="40" t="n">
        <v>3579.12</v>
      </c>
      <c r="G53" s="40" t="n">
        <v>0</v>
      </c>
      <c r="H53" s="40" t="n">
        <v>356.56</v>
      </c>
      <c r="I53" s="40" t="n">
        <v>1</v>
      </c>
      <c r="J53" s="40" t="n">
        <v>289.32</v>
      </c>
      <c r="K53" s="39" t="n">
        <v>130</v>
      </c>
      <c r="L53" s="40" t="n">
        <v>84.6928537624231</v>
      </c>
    </row>
    <row r="54" customFormat="false" ht="5.25" hidden="false" customHeight="true" outlineLevel="0" collapsed="false">
      <c r="A54" s="44"/>
      <c r="B54" s="45"/>
      <c r="C54" s="46"/>
      <c r="D54" s="47"/>
      <c r="E54" s="47"/>
      <c r="F54" s="48"/>
      <c r="G54" s="48"/>
      <c r="H54" s="48"/>
      <c r="I54" s="48"/>
      <c r="J54" s="48"/>
      <c r="K54" s="47"/>
      <c r="L54" s="48"/>
    </row>
    <row r="55" customFormat="false" ht="16.5" hidden="false" customHeight="true" outlineLevel="0" collapsed="false">
      <c r="A55" s="49" t="s">
        <v>43</v>
      </c>
      <c r="B55" s="49"/>
      <c r="C55" s="49"/>
      <c r="D55" s="49"/>
      <c r="E55" s="49"/>
      <c r="F55" s="49"/>
      <c r="G55" s="49"/>
      <c r="H55" s="49"/>
      <c r="I55" s="49"/>
    </row>
    <row r="56" customFormat="false" ht="16.5" hidden="false" customHeight="false" outlineLevel="0" collapsed="false">
      <c r="E56" s="50"/>
      <c r="F56" s="51"/>
    </row>
    <row r="57" customFormat="false" ht="16.5" hidden="false" customHeight="false" outlineLevel="0" collapsed="false">
      <c r="E57" s="50"/>
    </row>
    <row r="58" customFormat="false" ht="16.5" hidden="false" customHeight="false" outlineLevel="0" collapsed="false">
      <c r="E58" s="50"/>
    </row>
    <row r="59" customFormat="false" ht="16.5" hidden="false" customHeight="false" outlineLevel="0" collapsed="false">
      <c r="E59" s="50"/>
    </row>
  </sheetData>
  <mergeCells count="14">
    <mergeCell ref="K4:L4"/>
    <mergeCell ref="A5:C11"/>
    <mergeCell ref="D5:D11"/>
    <mergeCell ref="F5:G5"/>
    <mergeCell ref="K5:K11"/>
    <mergeCell ref="L5:L11"/>
    <mergeCell ref="E6:E11"/>
    <mergeCell ref="F6:G6"/>
    <mergeCell ref="H6:H11"/>
    <mergeCell ref="I6:I11"/>
    <mergeCell ref="J6:J11"/>
    <mergeCell ref="F7:F11"/>
    <mergeCell ref="G7:G11"/>
    <mergeCell ref="A55:I55"/>
  </mergeCells>
  <conditionalFormatting sqref="D4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07:27:38Z</dcterms:created>
  <dc:creator>MOJ</dc:creator>
  <dc:description/>
  <dc:language>en-US</dc:language>
  <cp:lastModifiedBy>MOJ</cp:lastModifiedBy>
  <dcterms:modified xsi:type="dcterms:W3CDTF">2025-09-19T04:02:03Z</dcterms:modified>
  <cp:revision>0</cp:revision>
  <dc:subject/>
  <dc:title/>
</cp:coreProperties>
</file>