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8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機關移送
憲兵移民
警察海巡</t>
  </si>
  <si>
    <t xml:space="preserve">移送
調查機關</t>
  </si>
  <si>
    <t xml:space="preserve">移送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1733565</v>
      </c>
      <c r="C12" s="38" t="n">
        <v>462188</v>
      </c>
      <c r="D12" s="38" t="n">
        <v>4779</v>
      </c>
      <c r="E12" s="38" t="n">
        <v>364465</v>
      </c>
      <c r="F12" s="38" t="n">
        <v>2128</v>
      </c>
      <c r="G12" s="38" t="n">
        <v>173</v>
      </c>
      <c r="H12" s="38" t="n">
        <v>17150</v>
      </c>
      <c r="I12" s="38" t="n">
        <v>303</v>
      </c>
      <c r="J12" s="38" t="n">
        <v>73190</v>
      </c>
      <c r="K12" s="38" t="n">
        <v>243422</v>
      </c>
      <c r="L12" s="38" t="n">
        <v>1027955</v>
      </c>
      <c r="M12" s="38" t="n">
        <v>68242</v>
      </c>
      <c r="N12" s="38" t="n">
        <v>13823</v>
      </c>
      <c r="O12" s="38" t="n">
        <v>447076</v>
      </c>
      <c r="P12" s="38" t="n">
        <v>235137</v>
      </c>
      <c r="Q12" s="38" t="n">
        <v>1000209</v>
      </c>
      <c r="R12" s="38" t="n">
        <v>133597</v>
      </c>
      <c r="S12" s="38" t="n">
        <v>59086</v>
      </c>
      <c r="T12" s="38" t="n">
        <v>339521</v>
      </c>
      <c r="U12" s="39" t="n">
        <v>67.0876584742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1728129</v>
      </c>
      <c r="C13" s="38" t="n">
        <v>460757</v>
      </c>
      <c r="D13" s="38" t="n">
        <v>4778</v>
      </c>
      <c r="E13" s="38" t="n">
        <v>363347</v>
      </c>
      <c r="F13" s="38" t="n">
        <v>2094</v>
      </c>
      <c r="G13" s="38" t="n">
        <v>173</v>
      </c>
      <c r="H13" s="38" t="n">
        <v>17099</v>
      </c>
      <c r="I13" s="38" t="n">
        <v>303</v>
      </c>
      <c r="J13" s="38" t="n">
        <v>72963</v>
      </c>
      <c r="K13" s="38" t="n">
        <v>242641</v>
      </c>
      <c r="L13" s="38" t="n">
        <v>1024731</v>
      </c>
      <c r="M13" s="38" t="n">
        <v>68042</v>
      </c>
      <c r="N13" s="38" t="n">
        <v>13784</v>
      </c>
      <c r="O13" s="38" t="n">
        <v>445668</v>
      </c>
      <c r="P13" s="38" t="n">
        <v>234411</v>
      </c>
      <c r="Q13" s="38" t="n">
        <v>997236</v>
      </c>
      <c r="R13" s="38" t="n">
        <v>133209</v>
      </c>
      <c r="S13" s="38" t="n">
        <v>58831</v>
      </c>
      <c r="T13" s="38" t="n">
        <v>338228</v>
      </c>
      <c r="U13" s="39" t="n">
        <v>67.1101784288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162336</v>
      </c>
      <c r="C14" s="38" t="n">
        <v>43769</v>
      </c>
      <c r="D14" s="38" t="n">
        <v>14</v>
      </c>
      <c r="E14" s="38" t="n">
        <v>29841</v>
      </c>
      <c r="F14" s="38" t="n">
        <v>224</v>
      </c>
      <c r="G14" s="38" t="n">
        <v>21</v>
      </c>
      <c r="H14" s="38" t="n">
        <v>1491</v>
      </c>
      <c r="I14" s="38" t="n">
        <v>30</v>
      </c>
      <c r="J14" s="38" t="n">
        <v>12148</v>
      </c>
      <c r="K14" s="38" t="n">
        <v>19589</v>
      </c>
      <c r="L14" s="38" t="n">
        <v>98978</v>
      </c>
      <c r="M14" s="38" t="n">
        <v>9269</v>
      </c>
      <c r="N14" s="38" t="n">
        <v>558</v>
      </c>
      <c r="O14" s="38" t="n">
        <v>42003</v>
      </c>
      <c r="P14" s="38" t="n">
        <v>19106</v>
      </c>
      <c r="Q14" s="38" t="n">
        <v>95992</v>
      </c>
      <c r="R14" s="42" t="n">
        <v>11552</v>
      </c>
      <c r="S14" s="38" t="n">
        <v>4159</v>
      </c>
      <c r="T14" s="38" t="n">
        <v>34597</v>
      </c>
      <c r="U14" s="39" t="n">
        <v>53.9100302359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92342</v>
      </c>
      <c r="C15" s="38" t="n">
        <v>24951</v>
      </c>
      <c r="D15" s="38" t="n">
        <v>948</v>
      </c>
      <c r="E15" s="38" t="n">
        <v>19290</v>
      </c>
      <c r="F15" s="38" t="n">
        <v>95</v>
      </c>
      <c r="G15" s="38" t="n">
        <v>12</v>
      </c>
      <c r="H15" s="38" t="n">
        <v>1478</v>
      </c>
      <c r="I15" s="38" t="n">
        <v>0</v>
      </c>
      <c r="J15" s="38" t="n">
        <v>3128</v>
      </c>
      <c r="K15" s="38" t="n">
        <v>11970</v>
      </c>
      <c r="L15" s="38" t="n">
        <v>55421</v>
      </c>
      <c r="M15" s="38" t="n">
        <v>4005</v>
      </c>
      <c r="N15" s="38" t="n">
        <v>560</v>
      </c>
      <c r="O15" s="38" t="n">
        <v>24259</v>
      </c>
      <c r="P15" s="38" t="n">
        <v>11208</v>
      </c>
      <c r="Q15" s="38" t="n">
        <v>54056</v>
      </c>
      <c r="R15" s="42" t="n">
        <v>6326</v>
      </c>
      <c r="S15" s="38" t="n">
        <v>2652</v>
      </c>
      <c r="T15" s="38" t="n">
        <v>15697</v>
      </c>
      <c r="U15" s="39" t="n">
        <v>53.6571993899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215510</v>
      </c>
      <c r="C16" s="38" t="n">
        <v>59046</v>
      </c>
      <c r="D16" s="38" t="n">
        <v>6</v>
      </c>
      <c r="E16" s="38" t="n">
        <v>46314</v>
      </c>
      <c r="F16" s="38" t="n">
        <v>233</v>
      </c>
      <c r="G16" s="38" t="n">
        <v>15</v>
      </c>
      <c r="H16" s="38" t="n">
        <v>2648</v>
      </c>
      <c r="I16" s="38" t="n">
        <v>0</v>
      </c>
      <c r="J16" s="38" t="n">
        <v>9830</v>
      </c>
      <c r="K16" s="38" t="n">
        <v>29446</v>
      </c>
      <c r="L16" s="38" t="n">
        <v>127018</v>
      </c>
      <c r="M16" s="38" t="n">
        <v>6865</v>
      </c>
      <c r="N16" s="38" t="n">
        <v>1210</v>
      </c>
      <c r="O16" s="38" t="n">
        <v>56707</v>
      </c>
      <c r="P16" s="38" t="n">
        <v>27978</v>
      </c>
      <c r="Q16" s="38" t="n">
        <v>125445</v>
      </c>
      <c r="R16" s="42" t="n">
        <v>16881</v>
      </c>
      <c r="S16" s="38" t="n">
        <v>7409</v>
      </c>
      <c r="T16" s="38" t="n">
        <v>40800</v>
      </c>
      <c r="U16" s="39" t="n">
        <v>69.47360996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190513</v>
      </c>
      <c r="C17" s="38" t="n">
        <v>55100</v>
      </c>
      <c r="D17" s="38" t="n">
        <v>176</v>
      </c>
      <c r="E17" s="38" t="n">
        <v>43143</v>
      </c>
      <c r="F17" s="38" t="n">
        <v>330</v>
      </c>
      <c r="G17" s="38" t="n">
        <v>16</v>
      </c>
      <c r="H17" s="38" t="n">
        <v>1979</v>
      </c>
      <c r="I17" s="38" t="n">
        <v>45</v>
      </c>
      <c r="J17" s="38" t="n">
        <v>9411</v>
      </c>
      <c r="K17" s="38" t="n">
        <v>28039</v>
      </c>
      <c r="L17" s="38" t="n">
        <v>107374</v>
      </c>
      <c r="M17" s="38" t="n">
        <v>7025</v>
      </c>
      <c r="N17" s="38" t="n">
        <v>1384</v>
      </c>
      <c r="O17" s="38" t="n">
        <v>53464</v>
      </c>
      <c r="P17" s="38" t="n">
        <v>28635</v>
      </c>
      <c r="Q17" s="38" t="n">
        <v>103837</v>
      </c>
      <c r="R17" s="42" t="n">
        <v>13791</v>
      </c>
      <c r="S17" s="38" t="n">
        <v>8522</v>
      </c>
      <c r="T17" s="38" t="n">
        <v>39530</v>
      </c>
      <c r="U17" s="39" t="n">
        <v>59.0318345055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59063</v>
      </c>
      <c r="C18" s="38" t="n">
        <v>17500</v>
      </c>
      <c r="D18" s="38" t="n">
        <v>0</v>
      </c>
      <c r="E18" s="38" t="n">
        <v>13610</v>
      </c>
      <c r="F18" s="38" t="n">
        <v>105</v>
      </c>
      <c r="G18" s="38" t="n">
        <v>4</v>
      </c>
      <c r="H18" s="38" t="n">
        <v>593</v>
      </c>
      <c r="I18" s="38" t="n">
        <v>7</v>
      </c>
      <c r="J18" s="38" t="n">
        <v>3181</v>
      </c>
      <c r="K18" s="38" t="n">
        <v>8957</v>
      </c>
      <c r="L18" s="38" t="n">
        <v>32606</v>
      </c>
      <c r="M18" s="38" t="n">
        <v>3380</v>
      </c>
      <c r="N18" s="38" t="n">
        <v>633</v>
      </c>
      <c r="O18" s="38" t="n">
        <v>15842</v>
      </c>
      <c r="P18" s="38" t="n">
        <v>8729</v>
      </c>
      <c r="Q18" s="38" t="n">
        <v>31890</v>
      </c>
      <c r="R18" s="42" t="n">
        <v>5329</v>
      </c>
      <c r="S18" s="38" t="n">
        <v>2326</v>
      </c>
      <c r="T18" s="38" t="n">
        <v>11515</v>
      </c>
      <c r="U18" s="39" t="n">
        <v>69.9839035475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39299</v>
      </c>
      <c r="C19" s="38" t="n">
        <v>11115</v>
      </c>
      <c r="D19" s="38" t="n">
        <v>0</v>
      </c>
      <c r="E19" s="38" t="n">
        <v>8928</v>
      </c>
      <c r="F19" s="38" t="n">
        <v>45</v>
      </c>
      <c r="G19" s="38" t="n">
        <v>5</v>
      </c>
      <c r="H19" s="38" t="n">
        <v>356</v>
      </c>
      <c r="I19" s="38" t="n">
        <v>25</v>
      </c>
      <c r="J19" s="38" t="n">
        <v>1756</v>
      </c>
      <c r="K19" s="38" t="n">
        <v>6486</v>
      </c>
      <c r="L19" s="38" t="n">
        <v>21698</v>
      </c>
      <c r="M19" s="38" t="n">
        <v>1196</v>
      </c>
      <c r="N19" s="38" t="n">
        <v>389</v>
      </c>
      <c r="O19" s="38" t="n">
        <v>9870</v>
      </c>
      <c r="P19" s="38" t="n">
        <v>6334</v>
      </c>
      <c r="Q19" s="38" t="n">
        <v>20573</v>
      </c>
      <c r="R19" s="42" t="n">
        <v>3927</v>
      </c>
      <c r="S19" s="38" t="n">
        <v>1641</v>
      </c>
      <c r="T19" s="38" t="n">
        <v>8666</v>
      </c>
      <c r="U19" s="39" t="n">
        <v>78.5546099291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191500</v>
      </c>
      <c r="C20" s="38" t="n">
        <v>51996</v>
      </c>
      <c r="D20" s="38" t="n">
        <v>2751</v>
      </c>
      <c r="E20" s="38" t="n">
        <v>43884</v>
      </c>
      <c r="F20" s="38" t="n">
        <v>237</v>
      </c>
      <c r="G20" s="38" t="n">
        <v>13</v>
      </c>
      <c r="H20" s="38" t="n">
        <v>1787</v>
      </c>
      <c r="I20" s="38" t="n">
        <v>55</v>
      </c>
      <c r="J20" s="38" t="n">
        <v>3269</v>
      </c>
      <c r="K20" s="38" t="n">
        <v>30038</v>
      </c>
      <c r="L20" s="38" t="n">
        <v>109466</v>
      </c>
      <c r="M20" s="38" t="n">
        <v>7734</v>
      </c>
      <c r="N20" s="38" t="n">
        <v>1827</v>
      </c>
      <c r="O20" s="38" t="n">
        <v>51896</v>
      </c>
      <c r="P20" s="38" t="n">
        <v>29188</v>
      </c>
      <c r="Q20" s="38" t="n">
        <v>107417</v>
      </c>
      <c r="R20" s="42" t="n">
        <v>12938</v>
      </c>
      <c r="S20" s="38" t="n">
        <v>5667</v>
      </c>
      <c r="T20" s="38" t="n">
        <v>33424</v>
      </c>
      <c r="U20" s="39" t="n">
        <v>72.4900955758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84706</v>
      </c>
      <c r="C21" s="38" t="n">
        <v>25378</v>
      </c>
      <c r="D21" s="38" t="n">
        <v>1</v>
      </c>
      <c r="E21" s="38" t="n">
        <v>21073</v>
      </c>
      <c r="F21" s="38" t="n">
        <v>80</v>
      </c>
      <c r="G21" s="38" t="n">
        <v>8</v>
      </c>
      <c r="H21" s="38" t="n">
        <v>650</v>
      </c>
      <c r="I21" s="38" t="n">
        <v>0</v>
      </c>
      <c r="J21" s="38" t="n">
        <v>3566</v>
      </c>
      <c r="K21" s="38" t="n">
        <v>10562</v>
      </c>
      <c r="L21" s="38" t="n">
        <v>48766</v>
      </c>
      <c r="M21" s="38" t="n">
        <v>2503</v>
      </c>
      <c r="N21" s="38" t="n">
        <v>825</v>
      </c>
      <c r="O21" s="38" t="n">
        <v>22011</v>
      </c>
      <c r="P21" s="38" t="n">
        <v>9759</v>
      </c>
      <c r="Q21" s="38" t="n">
        <v>46903</v>
      </c>
      <c r="R21" s="42" t="n">
        <v>8465</v>
      </c>
      <c r="S21" s="38" t="n">
        <v>2740</v>
      </c>
      <c r="T21" s="38" t="n">
        <v>12718</v>
      </c>
      <c r="U21" s="39" t="n">
        <v>79.055972014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31710</v>
      </c>
      <c r="C22" s="38" t="n">
        <v>8400</v>
      </c>
      <c r="D22" s="38" t="n">
        <v>164</v>
      </c>
      <c r="E22" s="38" t="n">
        <v>6853</v>
      </c>
      <c r="F22" s="38" t="n">
        <v>47</v>
      </c>
      <c r="G22" s="38" t="n">
        <v>4</v>
      </c>
      <c r="H22" s="38" t="n">
        <v>324</v>
      </c>
      <c r="I22" s="38" t="n">
        <v>0</v>
      </c>
      <c r="J22" s="38" t="n">
        <v>1008</v>
      </c>
      <c r="K22" s="38" t="n">
        <v>4889</v>
      </c>
      <c r="L22" s="38" t="n">
        <v>18421</v>
      </c>
      <c r="M22" s="38" t="n">
        <v>1175</v>
      </c>
      <c r="N22" s="38" t="n">
        <v>468</v>
      </c>
      <c r="O22" s="38" t="n">
        <v>8118</v>
      </c>
      <c r="P22" s="38" t="n">
        <v>4714</v>
      </c>
      <c r="Q22" s="38" t="n">
        <v>18068</v>
      </c>
      <c r="R22" s="42" t="n">
        <v>3234</v>
      </c>
      <c r="S22" s="38" t="n">
        <v>1169</v>
      </c>
      <c r="T22" s="38" t="n">
        <v>6338</v>
      </c>
      <c r="U22" s="39" t="n">
        <v>105.0824094605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41855</v>
      </c>
      <c r="C23" s="38" t="n">
        <v>11630</v>
      </c>
      <c r="D23" s="38" t="n">
        <v>0</v>
      </c>
      <c r="E23" s="38" t="n">
        <v>9335</v>
      </c>
      <c r="F23" s="38" t="n">
        <v>62</v>
      </c>
      <c r="G23" s="38" t="n">
        <v>1</v>
      </c>
      <c r="H23" s="38" t="n">
        <v>396</v>
      </c>
      <c r="I23" s="38" t="n">
        <v>7</v>
      </c>
      <c r="J23" s="38" t="n">
        <v>1829</v>
      </c>
      <c r="K23" s="38" t="n">
        <v>6649</v>
      </c>
      <c r="L23" s="38" t="n">
        <v>23576</v>
      </c>
      <c r="M23" s="38" t="n">
        <v>1626</v>
      </c>
      <c r="N23" s="38" t="n">
        <v>415</v>
      </c>
      <c r="O23" s="38" t="n">
        <v>11869</v>
      </c>
      <c r="P23" s="38" t="n">
        <v>6429</v>
      </c>
      <c r="Q23" s="38" t="n">
        <v>22823</v>
      </c>
      <c r="R23" s="42" t="n">
        <v>3820</v>
      </c>
      <c r="S23" s="38" t="n">
        <v>1425</v>
      </c>
      <c r="T23" s="38" t="n">
        <v>7635</v>
      </c>
      <c r="U23" s="39" t="n">
        <v>89.3138427837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56896</v>
      </c>
      <c r="C24" s="38" t="n">
        <v>13903</v>
      </c>
      <c r="D24" s="38" t="n">
        <v>28</v>
      </c>
      <c r="E24" s="38" t="n">
        <v>10876</v>
      </c>
      <c r="F24" s="38" t="n">
        <v>56</v>
      </c>
      <c r="G24" s="38" t="n">
        <v>5</v>
      </c>
      <c r="H24" s="38" t="n">
        <v>581</v>
      </c>
      <c r="I24" s="38" t="n">
        <v>0</v>
      </c>
      <c r="J24" s="38" t="n">
        <v>2357</v>
      </c>
      <c r="K24" s="38" t="n">
        <v>7997</v>
      </c>
      <c r="L24" s="38" t="n">
        <v>34996</v>
      </c>
      <c r="M24" s="38" t="n">
        <v>1811</v>
      </c>
      <c r="N24" s="38" t="n">
        <v>678</v>
      </c>
      <c r="O24" s="38" t="n">
        <v>13980</v>
      </c>
      <c r="P24" s="38" t="n">
        <v>7970</v>
      </c>
      <c r="Q24" s="38" t="n">
        <v>34810</v>
      </c>
      <c r="R24" s="42" t="n">
        <v>4067</v>
      </c>
      <c r="S24" s="38" t="n">
        <v>1757</v>
      </c>
      <c r="T24" s="38" t="n">
        <v>11718</v>
      </c>
      <c r="U24" s="39" t="n">
        <v>60.1699570815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53883</v>
      </c>
      <c r="C25" s="38" t="n">
        <v>33978</v>
      </c>
      <c r="D25" s="38" t="n">
        <v>11</v>
      </c>
      <c r="E25" s="38" t="n">
        <v>27940</v>
      </c>
      <c r="F25" s="38" t="n">
        <v>127</v>
      </c>
      <c r="G25" s="38" t="n">
        <v>13</v>
      </c>
      <c r="H25" s="38" t="n">
        <v>882</v>
      </c>
      <c r="I25" s="38" t="n">
        <v>0</v>
      </c>
      <c r="J25" s="38" t="n">
        <v>5005</v>
      </c>
      <c r="K25" s="38" t="n">
        <v>19138</v>
      </c>
      <c r="L25" s="38" t="n">
        <v>100767</v>
      </c>
      <c r="M25" s="38" t="n">
        <v>5098</v>
      </c>
      <c r="N25" s="38" t="n">
        <v>1420</v>
      </c>
      <c r="O25" s="38" t="n">
        <v>33965</v>
      </c>
      <c r="P25" s="38" t="n">
        <v>17964</v>
      </c>
      <c r="Q25" s="38" t="n">
        <v>97608</v>
      </c>
      <c r="R25" s="42" t="n">
        <v>10088</v>
      </c>
      <c r="S25" s="38" t="n">
        <v>4564</v>
      </c>
      <c r="T25" s="38" t="n">
        <v>27356</v>
      </c>
      <c r="U25" s="39" t="n">
        <v>56.1328720742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30981</v>
      </c>
      <c r="C26" s="38" t="n">
        <v>34740</v>
      </c>
      <c r="D26" s="38" t="n">
        <v>17</v>
      </c>
      <c r="E26" s="38" t="n">
        <v>28063</v>
      </c>
      <c r="F26" s="38" t="n">
        <v>171</v>
      </c>
      <c r="G26" s="38" t="n">
        <v>7</v>
      </c>
      <c r="H26" s="38" t="n">
        <v>1233</v>
      </c>
      <c r="I26" s="38" t="n">
        <v>25</v>
      </c>
      <c r="J26" s="38" t="n">
        <v>5224</v>
      </c>
      <c r="K26" s="38" t="n">
        <v>18546</v>
      </c>
      <c r="L26" s="38" t="n">
        <v>77695</v>
      </c>
      <c r="M26" s="38" t="n">
        <v>5644</v>
      </c>
      <c r="N26" s="38" t="n">
        <v>1020</v>
      </c>
      <c r="O26" s="38" t="n">
        <v>34715</v>
      </c>
      <c r="P26" s="38" t="n">
        <v>17605</v>
      </c>
      <c r="Q26" s="38" t="n">
        <v>75767</v>
      </c>
      <c r="R26" s="42" t="n">
        <v>10041</v>
      </c>
      <c r="S26" s="38" t="n">
        <v>4563</v>
      </c>
      <c r="T26" s="38" t="n">
        <v>26352</v>
      </c>
      <c r="U26" s="39" t="n">
        <v>75.8191559844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79146</v>
      </c>
      <c r="C27" s="38" t="n">
        <v>21167</v>
      </c>
      <c r="D27" s="38" t="n">
        <v>656</v>
      </c>
      <c r="E27" s="38" t="n">
        <v>16000</v>
      </c>
      <c r="F27" s="38" t="n">
        <v>67</v>
      </c>
      <c r="G27" s="38" t="n">
        <v>8</v>
      </c>
      <c r="H27" s="38" t="n">
        <v>952</v>
      </c>
      <c r="I27" s="38" t="n">
        <v>38</v>
      </c>
      <c r="J27" s="38" t="n">
        <v>3446</v>
      </c>
      <c r="K27" s="38" t="n">
        <v>10629</v>
      </c>
      <c r="L27" s="38" t="n">
        <v>47350</v>
      </c>
      <c r="M27" s="38" t="n">
        <v>3755</v>
      </c>
      <c r="N27" s="38" t="n">
        <v>721</v>
      </c>
      <c r="O27" s="38" t="n">
        <v>20623</v>
      </c>
      <c r="P27" s="38" t="n">
        <v>10397</v>
      </c>
      <c r="Q27" s="38" t="n">
        <v>46256</v>
      </c>
      <c r="R27" s="42" t="n">
        <v>5941</v>
      </c>
      <c r="S27" s="38" t="n">
        <v>2649</v>
      </c>
      <c r="T27" s="38" t="n">
        <v>15658</v>
      </c>
      <c r="U27" s="39" t="n">
        <v>64.6115017214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62827</v>
      </c>
      <c r="C28" s="38" t="n">
        <v>15402</v>
      </c>
      <c r="D28" s="38" t="n">
        <v>0</v>
      </c>
      <c r="E28" s="38" t="n">
        <v>12213</v>
      </c>
      <c r="F28" s="38" t="n">
        <v>49</v>
      </c>
      <c r="G28" s="38" t="n">
        <v>18</v>
      </c>
      <c r="H28" s="38" t="n">
        <v>482</v>
      </c>
      <c r="I28" s="38" t="n">
        <v>14</v>
      </c>
      <c r="J28" s="38" t="n">
        <v>2626</v>
      </c>
      <c r="K28" s="38" t="n">
        <v>10881</v>
      </c>
      <c r="L28" s="38" t="n">
        <v>36544</v>
      </c>
      <c r="M28" s="38" t="n">
        <v>2394</v>
      </c>
      <c r="N28" s="38" t="n">
        <v>638</v>
      </c>
      <c r="O28" s="38" t="n">
        <v>15080</v>
      </c>
      <c r="P28" s="38" t="n">
        <v>10042</v>
      </c>
      <c r="Q28" s="38" t="n">
        <v>34829</v>
      </c>
      <c r="R28" s="42" t="n">
        <v>5522</v>
      </c>
      <c r="S28" s="38" t="n">
        <v>2624</v>
      </c>
      <c r="T28" s="38" t="n">
        <v>12533</v>
      </c>
      <c r="U28" s="39" t="n">
        <v>87.4827586207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22656</v>
      </c>
      <c r="C29" s="38" t="n">
        <v>4935</v>
      </c>
      <c r="D29" s="38" t="n">
        <v>1</v>
      </c>
      <c r="E29" s="38" t="n">
        <v>3922</v>
      </c>
      <c r="F29" s="38" t="n">
        <v>13</v>
      </c>
      <c r="G29" s="38" t="n">
        <v>7</v>
      </c>
      <c r="H29" s="38" t="n">
        <v>171</v>
      </c>
      <c r="I29" s="38" t="n">
        <v>0</v>
      </c>
      <c r="J29" s="38" t="n">
        <v>821</v>
      </c>
      <c r="K29" s="38" t="n">
        <v>3554</v>
      </c>
      <c r="L29" s="38" t="n">
        <v>14167</v>
      </c>
      <c r="M29" s="38" t="n">
        <v>783</v>
      </c>
      <c r="N29" s="38" t="n">
        <v>151</v>
      </c>
      <c r="O29" s="38" t="n">
        <v>5082</v>
      </c>
      <c r="P29" s="38" t="n">
        <v>3657</v>
      </c>
      <c r="Q29" s="38" t="n">
        <v>14122</v>
      </c>
      <c r="R29" s="42" t="n">
        <v>1931</v>
      </c>
      <c r="S29" s="38" t="n">
        <v>1541</v>
      </c>
      <c r="T29" s="38" t="n">
        <v>6069</v>
      </c>
      <c r="U29" s="39" t="n">
        <v>65.3360881543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32157</v>
      </c>
      <c r="C30" s="38" t="n">
        <v>7638</v>
      </c>
      <c r="D30" s="38" t="n">
        <v>0</v>
      </c>
      <c r="E30" s="38" t="n">
        <v>6136</v>
      </c>
      <c r="F30" s="38" t="n">
        <v>49</v>
      </c>
      <c r="G30" s="38" t="n">
        <v>2</v>
      </c>
      <c r="H30" s="38" t="n">
        <v>251</v>
      </c>
      <c r="I30" s="38" t="n">
        <v>1</v>
      </c>
      <c r="J30" s="38" t="n">
        <v>1199</v>
      </c>
      <c r="K30" s="38" t="n">
        <v>4175</v>
      </c>
      <c r="L30" s="38" t="n">
        <v>20344</v>
      </c>
      <c r="M30" s="38" t="n">
        <v>1114</v>
      </c>
      <c r="N30" s="38" t="n">
        <v>254</v>
      </c>
      <c r="O30" s="38" t="n">
        <v>7057</v>
      </c>
      <c r="P30" s="38" t="n">
        <v>4239</v>
      </c>
      <c r="Q30" s="38" t="n">
        <v>20023</v>
      </c>
      <c r="R30" s="42" t="n">
        <v>2950</v>
      </c>
      <c r="S30" s="38" t="n">
        <v>880</v>
      </c>
      <c r="T30" s="38" t="n">
        <v>6931</v>
      </c>
      <c r="U30" s="39" t="n">
        <v>71.3933682868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35306</v>
      </c>
      <c r="C31" s="38" t="n">
        <v>8993</v>
      </c>
      <c r="D31" s="38" t="n">
        <v>5</v>
      </c>
      <c r="E31" s="38" t="n">
        <v>7206</v>
      </c>
      <c r="F31" s="38" t="n">
        <v>43</v>
      </c>
      <c r="G31" s="38" t="n">
        <v>7</v>
      </c>
      <c r="H31" s="38" t="n">
        <v>314</v>
      </c>
      <c r="I31" s="38" t="n">
        <v>49</v>
      </c>
      <c r="J31" s="38" t="n">
        <v>1369</v>
      </c>
      <c r="K31" s="38" t="n">
        <v>5043</v>
      </c>
      <c r="L31" s="38" t="n">
        <v>21270</v>
      </c>
      <c r="M31" s="38" t="n">
        <v>1182</v>
      </c>
      <c r="N31" s="38" t="n">
        <v>279</v>
      </c>
      <c r="O31" s="38" t="n">
        <v>8741</v>
      </c>
      <c r="P31" s="38" t="n">
        <v>4688</v>
      </c>
      <c r="Q31" s="38" t="n">
        <v>20545</v>
      </c>
      <c r="R31" s="42" t="n">
        <v>2138</v>
      </c>
      <c r="S31" s="38" t="n">
        <v>1252</v>
      </c>
      <c r="T31" s="38" t="n">
        <v>8772</v>
      </c>
      <c r="U31" s="39" t="n">
        <v>37.6414597872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39809</v>
      </c>
      <c r="C32" s="38" t="n">
        <v>9732</v>
      </c>
      <c r="D32" s="38" t="n">
        <v>0</v>
      </c>
      <c r="E32" s="38" t="n">
        <v>7593</v>
      </c>
      <c r="F32" s="38" t="n">
        <v>53</v>
      </c>
      <c r="G32" s="38" t="n">
        <v>1</v>
      </c>
      <c r="H32" s="38" t="n">
        <v>463</v>
      </c>
      <c r="I32" s="38" t="n">
        <v>6</v>
      </c>
      <c r="J32" s="38" t="n">
        <v>1616</v>
      </c>
      <c r="K32" s="38" t="n">
        <v>5310</v>
      </c>
      <c r="L32" s="38" t="n">
        <v>24767</v>
      </c>
      <c r="M32" s="38" t="n">
        <v>1277</v>
      </c>
      <c r="N32" s="38" t="n">
        <v>304</v>
      </c>
      <c r="O32" s="38" t="n">
        <v>9032</v>
      </c>
      <c r="P32" s="38" t="n">
        <v>5052</v>
      </c>
      <c r="Q32" s="38" t="n">
        <v>22787</v>
      </c>
      <c r="R32" s="42" t="n">
        <v>3830</v>
      </c>
      <c r="S32" s="38" t="n">
        <v>1060</v>
      </c>
      <c r="T32" s="38" t="n">
        <v>10855</v>
      </c>
      <c r="U32" s="39" t="n">
        <v>73.1592116918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5634</v>
      </c>
      <c r="C33" s="38" t="n">
        <v>1384</v>
      </c>
      <c r="D33" s="38" t="n">
        <v>0</v>
      </c>
      <c r="E33" s="38" t="n">
        <v>1127</v>
      </c>
      <c r="F33" s="38" t="n">
        <v>8</v>
      </c>
      <c r="G33" s="38" t="n">
        <v>6</v>
      </c>
      <c r="H33" s="38" t="n">
        <v>68</v>
      </c>
      <c r="I33" s="38" t="n">
        <v>1</v>
      </c>
      <c r="J33" s="38" t="n">
        <v>174</v>
      </c>
      <c r="K33" s="38" t="n">
        <v>743</v>
      </c>
      <c r="L33" s="38" t="n">
        <v>3507</v>
      </c>
      <c r="M33" s="38" t="n">
        <v>206</v>
      </c>
      <c r="N33" s="38" t="n">
        <v>50</v>
      </c>
      <c r="O33" s="38" t="n">
        <v>1354</v>
      </c>
      <c r="P33" s="38" t="n">
        <v>717</v>
      </c>
      <c r="Q33" s="38" t="n">
        <v>3485</v>
      </c>
      <c r="R33" s="42" t="n">
        <v>438</v>
      </c>
      <c r="S33" s="38" t="n">
        <v>231</v>
      </c>
      <c r="T33" s="38" t="n">
        <v>1064</v>
      </c>
      <c r="U33" s="39" t="n">
        <v>67.0044313146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4690</v>
      </c>
      <c r="C34" s="38" t="n">
        <v>1268</v>
      </c>
      <c r="D34" s="38" t="n">
        <v>1</v>
      </c>
      <c r="E34" s="38" t="n">
        <v>1001</v>
      </c>
      <c r="F34" s="38" t="n">
        <v>29</v>
      </c>
      <c r="G34" s="38" t="n">
        <v>0</v>
      </c>
      <c r="H34" s="38" t="n">
        <v>43</v>
      </c>
      <c r="I34" s="38" t="n">
        <v>0</v>
      </c>
      <c r="J34" s="38" t="n">
        <v>194</v>
      </c>
      <c r="K34" s="38" t="n">
        <v>693</v>
      </c>
      <c r="L34" s="38" t="n">
        <v>2729</v>
      </c>
      <c r="M34" s="38" t="n">
        <v>167</v>
      </c>
      <c r="N34" s="38" t="n">
        <v>32</v>
      </c>
      <c r="O34" s="38" t="n">
        <v>1218</v>
      </c>
      <c r="P34" s="38" t="n">
        <v>646</v>
      </c>
      <c r="Q34" s="38" t="n">
        <v>2440</v>
      </c>
      <c r="R34" s="42" t="n">
        <v>364</v>
      </c>
      <c r="S34" s="38" t="n">
        <v>243</v>
      </c>
      <c r="T34" s="38" t="n">
        <v>1164</v>
      </c>
      <c r="U34" s="39" t="n">
        <v>59.4154351396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746</v>
      </c>
      <c r="C35" s="38" t="n">
        <v>163</v>
      </c>
      <c r="D35" s="38" t="n">
        <v>0</v>
      </c>
      <c r="E35" s="38" t="n">
        <v>117</v>
      </c>
      <c r="F35" s="38" t="n">
        <v>5</v>
      </c>
      <c r="G35" s="38" t="n">
        <v>0</v>
      </c>
      <c r="H35" s="38" t="n">
        <v>8</v>
      </c>
      <c r="I35" s="38" t="n">
        <v>0</v>
      </c>
      <c r="J35" s="38" t="n">
        <v>33</v>
      </c>
      <c r="K35" s="38" t="n">
        <v>88</v>
      </c>
      <c r="L35" s="38" t="n">
        <v>495</v>
      </c>
      <c r="M35" s="38" t="n">
        <v>33</v>
      </c>
      <c r="N35" s="38" t="n">
        <v>7</v>
      </c>
      <c r="O35" s="38" t="n">
        <v>190</v>
      </c>
      <c r="P35" s="38" t="n">
        <v>80</v>
      </c>
      <c r="Q35" s="38" t="n">
        <v>533</v>
      </c>
      <c r="R35" s="42" t="n">
        <v>24</v>
      </c>
      <c r="S35" s="38" t="n">
        <v>12</v>
      </c>
      <c r="T35" s="38" t="n">
        <v>129</v>
      </c>
      <c r="U35" s="39" t="n">
        <v>63.4473684211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9-19T03:59:22Z</dcterms:modified>
  <cp:revision>0</cp:revision>
  <dc:subject/>
  <dc:title/>
</cp:coreProperties>
</file>